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DE" sheetId="1" state="hidden" r:id="rId2"/>
    <sheet name="AGENT" sheetId="2" state="hidden" r:id="rId3"/>
    <sheet name="入力画面" sheetId="3" state="visible" r:id="rId4"/>
    <sheet name="ATTACH SHEET入力画面" sheetId="4" state="visible" r:id="rId5"/>
    <sheet name="★★入力例★★" sheetId="5" state="visible" r:id="rId6"/>
    <sheet name="支払地" sheetId="6" state="visible" r:id="rId7"/>
  </sheets>
  <externalReferences>
    <externalReference r:id="rId8"/>
  </externalReferences>
  <definedNames>
    <definedName function="false" hidden="false" localSheetId="4" name="_xlnm.Print_Area" vbProcedure="false">'★★入力例★★'!$B$3:$AD$79</definedName>
    <definedName function="false" hidden="true" localSheetId="1" name="_xlnm._FilterDatabase" vbProcedure="false">AGENT!$A$1:$O$1673</definedName>
    <definedName function="false" hidden="false" localSheetId="3" name="_xlnm.Print_Area" vbProcedure="false">'ATTACH SHEET入力画面'!$B$2:$AD$77</definedName>
    <definedName function="false" hidden="false" localSheetId="0" name="_xlnm.Print_Titles" vbProcedure="false">CODE!$1:$1</definedName>
    <definedName function="false" hidden="true" localSheetId="0" name="_xlnm._FilterDatabase" vbProcedure="false">CODE!$A$1:$H$1</definedName>
    <definedName function="false" hidden="false" localSheetId="2" name="_xlnm.Print_Area" vbProcedure="false">入力画面!$B$3:$AD$79</definedName>
    <definedName function="false" hidden="false" name="AGENT" vbProcedure="false">AGENT!$C$2:$C$498</definedName>
    <definedName function="false" hidden="false" name="AGENTLIST" vbProcedure="false">[1]Filter2!$DD$2:$DF$196</definedName>
    <definedName function="false" hidden="false" name="FREIGHT" vbProcedure="false">AGENT!$K$2:$K$5</definedName>
    <definedName function="false" hidden="false" name="NO_OFBL" vbProcedure="false">AGENT!$M$2:$M$3</definedName>
    <definedName function="false" hidden="false" name="OSAKA__JAPAN" vbProcedure="false">入力画面!$Q$69,入力画面!$V$67</definedName>
    <definedName function="false" hidden="false" name="PREPAIDAT" vbProcedure="false">AGENT!$O$2:$O$5</definedName>
    <definedName function="false" hidden="false" name="支払い地" vbProcedure="false">支払地!$A$1:$B$4</definedName>
    <definedName function="false" hidden="false" name="支払地" vbProcedure="false">支払地!$A$1:$B$4</definedName>
    <definedName function="false" hidden="false" localSheetId="4" name="OSAKA__JAPAN" vbProcedure="false">'★★入力例★★'!$Q$69,'★★入力例★★'!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2167">
  <si>
    <t xml:space="preserve">NO.</t>
  </si>
  <si>
    <t xml:space="preserve">LOADING.PT</t>
  </si>
  <si>
    <t xml:space="preserve">CODE</t>
  </si>
  <si>
    <t xml:space="preserve">DESTINATION</t>
  </si>
  <si>
    <t xml:space="preserve">BUSAN PORT, KOREA</t>
  </si>
  <si>
    <t xml:space="preserve">PUS</t>
  </si>
  <si>
    <t xml:space="preserve">ADEN SEAPORT (YEMEN)</t>
  </si>
  <si>
    <t xml:space="preserve">ADE</t>
  </si>
  <si>
    <t xml:space="preserve">BUSAN, KOREA</t>
  </si>
  <si>
    <t xml:space="preserve">ADELAIDE,AUSTRALIA</t>
  </si>
  <si>
    <t xml:space="preserve">ADL</t>
  </si>
  <si>
    <t xml:space="preserve">GLOM FJORD</t>
  </si>
  <si>
    <t xml:space="preserve">GF</t>
  </si>
  <si>
    <t xml:space="preserve">AUCKLAND, NEW ZEALAND</t>
  </si>
  <si>
    <t xml:space="preserve">AKL</t>
  </si>
  <si>
    <t xml:space="preserve">GUANGZHOU,CHINA
</t>
  </si>
  <si>
    <t xml:space="preserve">GHZ</t>
  </si>
  <si>
    <t xml:space="preserve">ALEXANDRIA,EGYPT</t>
  </si>
  <si>
    <t xml:space="preserve">ALY</t>
  </si>
  <si>
    <t xml:space="preserve">HAKATA PORT, JAPAN</t>
  </si>
  <si>
    <t xml:space="preserve">HK</t>
  </si>
  <si>
    <t xml:space="preserve">ALEXANDRIA(EL DEKHIELA), EGYPT</t>
  </si>
  <si>
    <t xml:space="preserve">HAKATA, JAPAN</t>
  </si>
  <si>
    <t xml:space="preserve">ALMATY,KAZAKHSTAN CY</t>
  </si>
  <si>
    <t xml:space="preserve">AMY</t>
  </si>
  <si>
    <t xml:space="preserve">HIBIKI, JAPAN</t>
  </si>
  <si>
    <t xml:space="preserve">HID</t>
  </si>
  <si>
    <t xml:space="preserve">ANTWERP,BELGIUM</t>
  </si>
  <si>
    <t xml:space="preserve">ANR</t>
  </si>
  <si>
    <t xml:space="preserve">HIBIKINADA, JAPAN</t>
  </si>
  <si>
    <t xml:space="preserve">AQABA PORT, JORDAN</t>
  </si>
  <si>
    <t xml:space="preserve">AQB</t>
  </si>
  <si>
    <t xml:space="preserve">HIROSHIMA PORT,JAPAN</t>
  </si>
  <si>
    <t xml:space="preserve">H</t>
  </si>
  <si>
    <t xml:space="preserve">AQABA, JORDAN</t>
  </si>
  <si>
    <t xml:space="preserve">AQJ</t>
  </si>
  <si>
    <t xml:space="preserve">HO CHI MINH,VIETNAM</t>
  </si>
  <si>
    <t xml:space="preserve">SGN</t>
  </si>
  <si>
    <t xml:space="preserve">BEIRUT PORT, LEBANON</t>
  </si>
  <si>
    <t xml:space="preserve">BEY</t>
  </si>
  <si>
    <t xml:space="preserve">HOKKAIDO, JAPAN</t>
  </si>
  <si>
    <t xml:space="preserve">BANGKOK</t>
  </si>
  <si>
    <t xml:space="preserve">BK</t>
  </si>
  <si>
    <t xml:space="preserve">JAKARTA </t>
  </si>
  <si>
    <t xml:space="preserve">JKT</t>
  </si>
  <si>
    <t xml:space="preserve">BANGKOK PORT, THAILAND</t>
  </si>
  <si>
    <t xml:space="preserve">BKK</t>
  </si>
  <si>
    <t xml:space="preserve">KANAZAWA, JAPAN
</t>
  </si>
  <si>
    <t xml:space="preserve">K</t>
  </si>
  <si>
    <t xml:space="preserve">BANGKOK, THAILAND</t>
  </si>
  <si>
    <t xml:space="preserve">KOBE</t>
  </si>
  <si>
    <t xml:space="preserve">PAT PORT, BANGKOK, THAILAND</t>
  </si>
  <si>
    <t xml:space="preserve">KOBE JAPAN</t>
  </si>
  <si>
    <t xml:space="preserve">(PAT PORT) BANGKOK, THAILAND</t>
  </si>
  <si>
    <t xml:space="preserve">KOBE PORT</t>
  </si>
  <si>
    <t xml:space="preserve">BANGKOK THAILAND PORT</t>
  </si>
  <si>
    <t xml:space="preserve">KOBE PORT IN JAPAN</t>
  </si>
  <si>
    <t xml:space="preserve">BANGKOK(P.A.T),THAILAND</t>
  </si>
  <si>
    <t xml:space="preserve">KOBE PORT OF JAPAN</t>
  </si>
  <si>
    <t xml:space="preserve">PAT PORT BANGKOK,THAILAND</t>
  </si>
  <si>
    <t xml:space="preserve">KOBE PORT, JAPAN</t>
  </si>
  <si>
    <t xml:space="preserve">KLONGTOEY, BANGKOK</t>
  </si>
  <si>
    <t xml:space="preserve">KOBE PORT,JAPAN</t>
  </si>
  <si>
    <t xml:space="preserve">BANGKOK, THAILAND PORT</t>
  </si>
  <si>
    <t xml:space="preserve">KOBE PORT. JAPAN</t>
  </si>
  <si>
    <t xml:space="preserve">BANGKOK(PAT PORT), THAILAND</t>
  </si>
  <si>
    <t xml:space="preserve">KOBE SEAPORT IN JAPAN</t>
  </si>
  <si>
    <t xml:space="preserve">BANGKOK (P.A.T)</t>
  </si>
  <si>
    <t xml:space="preserve">KOBE SEAPORT, JAPAN</t>
  </si>
  <si>
    <t xml:space="preserve">BANGKOK (P.A.T.)</t>
  </si>
  <si>
    <t xml:space="preserve">KOBE, JAPAN</t>
  </si>
  <si>
    <t xml:space="preserve">BANGALORE INDIA</t>
  </si>
  <si>
    <t xml:space="preserve">BLR</t>
  </si>
  <si>
    <t xml:space="preserve">KUCHING</t>
  </si>
  <si>
    <t xml:space="preserve">ISB</t>
  </si>
  <si>
    <t xml:space="preserve">BRISBANE, AUSTRALIA</t>
  </si>
  <si>
    <t xml:space="preserve">BNE</t>
  </si>
  <si>
    <t xml:space="preserve">LAEM CHABANG, THAILAND</t>
  </si>
  <si>
    <t xml:space="preserve">L</t>
  </si>
  <si>
    <t xml:space="preserve">PORT QASIM, PAKISTAN</t>
  </si>
  <si>
    <t xml:space="preserve">BQM</t>
  </si>
  <si>
    <t xml:space="preserve">MANILA,PHILIPPINES</t>
  </si>
  <si>
    <t xml:space="preserve">M</t>
  </si>
  <si>
    <t xml:space="preserve">HAMBURG, GERMANY (B)</t>
  </si>
  <si>
    <t xml:space="preserve">BRE</t>
  </si>
  <si>
    <t xml:space="preserve">MATSUYAMA, JAPAN</t>
  </si>
  <si>
    <t xml:space="preserve">CASTRIES,ST. LUCIA</t>
  </si>
  <si>
    <t xml:space="preserve">CAS</t>
  </si>
  <si>
    <t xml:space="preserve">MIZUSHIMA, JAPAN</t>
  </si>
  <si>
    <t xml:space="preserve">CALCUTTA</t>
  </si>
  <si>
    <t xml:space="preserve">CCU</t>
  </si>
  <si>
    <t xml:space="preserve">MOJI PORT, JAPAN</t>
  </si>
  <si>
    <t xml:space="preserve">MJI</t>
  </si>
  <si>
    <t xml:space="preserve">CALCUTTA, INDIA</t>
  </si>
  <si>
    <t xml:space="preserve">MOJI, JAPAN</t>
  </si>
  <si>
    <t xml:space="preserve">KOLKATA, INDIA</t>
  </si>
  <si>
    <t xml:space="preserve">NAGOYA PORT, JAPAN</t>
  </si>
  <si>
    <t xml:space="preserve">N</t>
  </si>
  <si>
    <t xml:space="preserve">CEBU,PHILIPPINES</t>
  </si>
  <si>
    <t xml:space="preserve">CEB</t>
  </si>
  <si>
    <t xml:space="preserve">NAGOYA, JAPAN</t>
  </si>
  <si>
    <t xml:space="preserve">CHITTAGONG PORT,BANGLADESH</t>
  </si>
  <si>
    <t xml:space="preserve">CGP</t>
  </si>
  <si>
    <t xml:space="preserve">NAHA, JAPAN</t>
  </si>
  <si>
    <t xml:space="preserve">NH</t>
  </si>
  <si>
    <t xml:space="preserve">CHITTAGONG SEA PORT,BANGLADESH</t>
  </si>
  <si>
    <t xml:space="preserve">NIIGATA, JAPAN</t>
  </si>
  <si>
    <t xml:space="preserve">NGT</t>
  </si>
  <si>
    <t xml:space="preserve">CHITTAGONG, BANGLADESH</t>
  </si>
  <si>
    <t xml:space="preserve">NG</t>
  </si>
  <si>
    <t xml:space="preserve">CHITTAGONG SEA PORT ***</t>
  </si>
  <si>
    <t xml:space="preserve">OMAEZAKI, JAPAN</t>
  </si>
  <si>
    <t xml:space="preserve">OZ</t>
  </si>
  <si>
    <t xml:space="preserve">CHITTAGONG PORT, BANGLADESH</t>
  </si>
  <si>
    <t xml:space="preserve">OSAKA PORT</t>
  </si>
  <si>
    <t xml:space="preserve">O</t>
  </si>
  <si>
    <t xml:space="preserve">CHITTAGONG SEAPORT </t>
  </si>
  <si>
    <t xml:space="preserve">OSAKA PORT JAPAN</t>
  </si>
  <si>
    <t xml:space="preserve">CHITTAGONG</t>
  </si>
  <si>
    <t xml:space="preserve">OSAKA PORT,JAPAN</t>
  </si>
  <si>
    <t xml:space="preserve">CALLAO, PERU</t>
  </si>
  <si>
    <t xml:space="preserve">CLL</t>
  </si>
  <si>
    <t xml:space="preserve">OSAKA, JAPAN</t>
  </si>
  <si>
    <t xml:space="preserve">COLOMBO, SRI LANKA</t>
  </si>
  <si>
    <t xml:space="preserve">CMB</t>
  </si>
  <si>
    <t xml:space="preserve">PUSAN,KOREA</t>
  </si>
  <si>
    <t xml:space="preserve">P</t>
  </si>
  <si>
    <t xml:space="preserve">CONSTANTA, ROMANIA</t>
  </si>
  <si>
    <t xml:space="preserve">CND</t>
  </si>
  <si>
    <t xml:space="preserve">QINGDAO PORT,CHINA</t>
  </si>
  <si>
    <t xml:space="preserve">Q</t>
  </si>
  <si>
    <t xml:space="preserve">CAPE TOWN,      SOUTH AFRICA</t>
  </si>
  <si>
    <t xml:space="preserve">CPT</t>
  </si>
  <si>
    <t xml:space="preserve">QINGDAO,CHINA</t>
  </si>
  <si>
    <t xml:space="preserve">CHONGQING, CHINA</t>
  </si>
  <si>
    <t xml:space="preserve">CQG</t>
  </si>
  <si>
    <t xml:space="preserve">SAKAIMINATO, JAPAN</t>
  </si>
  <si>
    <t xml:space="preserve">SHANGHAI, CHINA (C)</t>
  </si>
  <si>
    <t xml:space="preserve">SA</t>
  </si>
  <si>
    <t xml:space="preserve">DHAKA (ICD KAMALAPUR),  BANGLADESH</t>
  </si>
  <si>
    <t xml:space="preserve">DAC</t>
  </si>
  <si>
    <t xml:space="preserve">SHANGHAI, CHINA</t>
  </si>
  <si>
    <t xml:space="preserve">SHA</t>
  </si>
  <si>
    <t xml:space="preserve">ICD,KAMALAPUR, DHAKA,BANGLADESH</t>
  </si>
  <si>
    <t xml:space="preserve">SHANGHAI,CHINA</t>
  </si>
  <si>
    <t xml:space="preserve">CHITTAGONG, BANGLADESH (DHAKA)</t>
  </si>
  <si>
    <t xml:space="preserve">SHIBUSHI, JAPAN</t>
  </si>
  <si>
    <t xml:space="preserve">S</t>
  </si>
  <si>
    <t xml:space="preserve">DAR ES SALAAM, TANZANIA</t>
  </si>
  <si>
    <t xml:space="preserve">DES</t>
  </si>
  <si>
    <t xml:space="preserve">SHIMIZU, JAPAN</t>
  </si>
  <si>
    <t xml:space="preserve">DONGGUAN, CHINA</t>
  </si>
  <si>
    <t xml:space="preserve">DGG</t>
  </si>
  <si>
    <t xml:space="preserve">SHIMONOSEKI, JAPAN</t>
  </si>
  <si>
    <t xml:space="preserve">DOHA PORT,QATAR</t>
  </si>
  <si>
    <t xml:space="preserve">DHA</t>
  </si>
  <si>
    <t xml:space="preserve">SINGAPORE</t>
  </si>
  <si>
    <t xml:space="preserve">DOHA, QATAR</t>
  </si>
  <si>
    <t xml:space="preserve">TG.PRIOK,JAKARTA** </t>
  </si>
  <si>
    <t xml:space="preserve">DALIAN, CHINA</t>
  </si>
  <si>
    <t xml:space="preserve">DLC</t>
  </si>
  <si>
    <t xml:space="preserve">TOKYO PORT, JAPAN</t>
  </si>
  <si>
    <t xml:space="preserve">T</t>
  </si>
  <si>
    <t xml:space="preserve">DAMMAM PORT</t>
  </si>
  <si>
    <t xml:space="preserve">DMM</t>
  </si>
  <si>
    <t xml:space="preserve">TOMAKOMAI PORT,JAPAN</t>
  </si>
  <si>
    <t xml:space="preserve">TO</t>
  </si>
  <si>
    <t xml:space="preserve">DAMMAM</t>
  </si>
  <si>
    <t xml:space="preserve">TOMAKOMAI,JAPAN</t>
  </si>
  <si>
    <t xml:space="preserve">DAMMAM, SAUDI ARABIA</t>
  </si>
  <si>
    <t xml:space="preserve">TOYAMA SHINKO,JAPAN</t>
  </si>
  <si>
    <t xml:space="preserve">DURBAN, R.S.A.</t>
  </si>
  <si>
    <t xml:space="preserve">DUR</t>
  </si>
  <si>
    <t xml:space="preserve">TOYAMA,JAPAN</t>
  </si>
  <si>
    <t xml:space="preserve">DURBAN,S.AFRICA</t>
  </si>
  <si>
    <t xml:space="preserve">TSURUGA, JAPAN</t>
  </si>
  <si>
    <t xml:space="preserve">TSU</t>
  </si>
  <si>
    <t xml:space="preserve">DURBAN,SOUTH AFRICA</t>
  </si>
  <si>
    <t xml:space="preserve">YATSUSHIRO, JAPAN</t>
  </si>
  <si>
    <t xml:space="preserve">YAT</t>
  </si>
  <si>
    <t xml:space="preserve">DURBAN</t>
  </si>
  <si>
    <t xml:space="preserve">YOKKAICHI, JAPAN</t>
  </si>
  <si>
    <t xml:space="preserve">YO</t>
  </si>
  <si>
    <t xml:space="preserve">DAVAO CITY, PHILIPPINES</t>
  </si>
  <si>
    <t xml:space="preserve">DVO</t>
  </si>
  <si>
    <t xml:space="preserve">YOKOHAMA JAPAN</t>
  </si>
  <si>
    <t xml:space="preserve">Y</t>
  </si>
  <si>
    <t xml:space="preserve">DUBAI JEBEL ALI</t>
  </si>
  <si>
    <t xml:space="preserve">DXB</t>
  </si>
  <si>
    <t xml:space="preserve">YOKOHAMA PORT, JAPAN</t>
  </si>
  <si>
    <t xml:space="preserve">DUBAI, U.A.E.</t>
  </si>
  <si>
    <t xml:space="preserve">YOKOHAMA, JAPAN</t>
  </si>
  <si>
    <t xml:space="preserve">PORT RASHID,DUBAI</t>
  </si>
  <si>
    <t xml:space="preserve">FREMANTLE, AUSTRALIA</t>
  </si>
  <si>
    <t xml:space="preserve">FTL</t>
  </si>
  <si>
    <t xml:space="preserve">FUZHOU, CHINA</t>
  </si>
  <si>
    <t xml:space="preserve">FUZ</t>
  </si>
  <si>
    <t xml:space="preserve">GENERAL SANTOS, PHILIPPINES</t>
  </si>
  <si>
    <t xml:space="preserve">GES</t>
  </si>
  <si>
    <t xml:space="preserve">GLOM FJORD, NORWAY</t>
  </si>
  <si>
    <t xml:space="preserve">GAOMING PORT.CHINA</t>
  </si>
  <si>
    <t xml:space="preserve">GMG</t>
  </si>
  <si>
    <t xml:space="preserve">GAOMING,CHINA</t>
  </si>
  <si>
    <t xml:space="preserve">HAMBURG, GERMANY</t>
  </si>
  <si>
    <t xml:space="preserve">HAM</t>
  </si>
  <si>
    <t xml:space="preserve">HAYDARPASA SEAPORT, ISTANBUL TURKEY</t>
  </si>
  <si>
    <t xml:space="preserve">HDP</t>
  </si>
  <si>
    <t xml:space="preserve">HONG KONG</t>
  </si>
  <si>
    <t xml:space="preserve">HKG</t>
  </si>
  <si>
    <t xml:space="preserve">HODEIDAH, YEMEN</t>
  </si>
  <si>
    <t xml:space="preserve">HOD</t>
  </si>
  <si>
    <t xml:space="preserve">HAIPHONG PORT,VIETNAM</t>
  </si>
  <si>
    <t xml:space="preserve">HPH</t>
  </si>
  <si>
    <t xml:space="preserve">HAIPHONG,VIETNAM</t>
  </si>
  <si>
    <t xml:space="preserve">HAI PHONG PORT,VIETNAM</t>
  </si>
  <si>
    <t xml:space="preserve">HAIPHONG, VIETNAM</t>
  </si>
  <si>
    <t xml:space="preserve">HAI PHONG, VIETNAM</t>
  </si>
  <si>
    <t xml:space="preserve">HUA DU,CHINA</t>
  </si>
  <si>
    <t xml:space="preserve">HUD</t>
  </si>
  <si>
    <t xml:space="preserve">HUANGPU(GUANG BAO TONG), CHINA</t>
  </si>
  <si>
    <t xml:space="preserve">HUP</t>
  </si>
  <si>
    <t xml:space="preserve">HUANGPU(GUANG BO TONG), CHINA</t>
  </si>
  <si>
    <t xml:space="preserve">HUANGPU, CHINA</t>
  </si>
  <si>
    <t xml:space="preserve">INCHEON, KOREA</t>
  </si>
  <si>
    <t xml:space="preserve">INH</t>
  </si>
  <si>
    <t xml:space="preserve">INCHEON PORT, KOREA</t>
  </si>
  <si>
    <t xml:space="preserve">INCHON PORT, KOREA</t>
  </si>
  <si>
    <t xml:space="preserve">IQUIQUE, CHILE</t>
  </si>
  <si>
    <t xml:space="preserve">IQU</t>
  </si>
  <si>
    <t xml:space="preserve">ISKENDERUN, TURKEY</t>
  </si>
  <si>
    <t xml:space="preserve">ISE</t>
  </si>
  <si>
    <t xml:space="preserve">IZMIR</t>
  </si>
  <si>
    <t xml:space="preserve">IZK</t>
  </si>
  <si>
    <t xml:space="preserve">IZMIR PORTS, TURKEY</t>
  </si>
  <si>
    <t xml:space="preserve">JEBEL ALI</t>
  </si>
  <si>
    <t xml:space="preserve">JEA</t>
  </si>
  <si>
    <t xml:space="preserve">JEBEL ALI FREE PORT</t>
  </si>
  <si>
    <t xml:space="preserve">JEBEL ALI FREE ZONE, U.A.E.</t>
  </si>
  <si>
    <t xml:space="preserve">JEBEL ALI, U.A.E.</t>
  </si>
  <si>
    <t xml:space="preserve">JEBEL ALI, U.A.E</t>
  </si>
  <si>
    <t xml:space="preserve">JEBEL ALI, UNITED ARAB EMIRATES</t>
  </si>
  <si>
    <t xml:space="preserve">JEBEL ALI, DUBAI U.A.E.</t>
  </si>
  <si>
    <t xml:space="preserve">JEBEL ALI, DUBAI, U.A.E.</t>
  </si>
  <si>
    <t xml:space="preserve">JEBEL ALI, DUBAI</t>
  </si>
  <si>
    <t xml:space="preserve">JEBEL ALI, DUBAI, UNITED ARAB EMIRATES</t>
  </si>
  <si>
    <t xml:space="preserve">JEBEL ALI, DUBAI, </t>
  </si>
  <si>
    <t xml:space="preserve">JEBEL ALI, DUBAI,
*** </t>
  </si>
  <si>
    <t xml:space="preserve">JEBEL ALI, UAE </t>
  </si>
  <si>
    <t xml:space="preserve">JEBEL ALI, UAE</t>
  </si>
  <si>
    <t xml:space="preserve">JEA </t>
  </si>
  <si>
    <t xml:space="preserve">JEDDAH,SAUDI ARABIA</t>
  </si>
  <si>
    <t xml:space="preserve">JED</t>
  </si>
  <si>
    <t xml:space="preserve">JOHORE BHARU, MALAYSIA</t>
  </si>
  <si>
    <t xml:space="preserve">JHR</t>
  </si>
  <si>
    <t xml:space="preserve">JAKARTA, INDONESIA</t>
  </si>
  <si>
    <t xml:space="preserve">TG.PRIOK,JAKARTA, INDONESIA</t>
  </si>
  <si>
    <t xml:space="preserve">KUCHING, MALAYSIA</t>
  </si>
  <si>
    <t xml:space="preserve">KCH</t>
  </si>
  <si>
    <t xml:space="preserve">KAOHSIUNG PORT</t>
  </si>
  <si>
    <t xml:space="preserve">KHH</t>
  </si>
  <si>
    <t xml:space="preserve">KAOHSIUNG PORT, TAIWAN</t>
  </si>
  <si>
    <t xml:space="preserve">KAOHSIUNG, TAIWAN</t>
  </si>
  <si>
    <t xml:space="preserve">KARACHI KICT-PORT,PAKISTAN</t>
  </si>
  <si>
    <t xml:space="preserve">KHI</t>
  </si>
  <si>
    <t xml:space="preserve">KARACHI PAKISTAN(KICT)</t>
  </si>
  <si>
    <t xml:space="preserve">KARACHI PORT, PAKISTAN</t>
  </si>
  <si>
    <t xml:space="preserve">KARACHI SEAPORT, PAKISTAN</t>
  </si>
  <si>
    <t xml:space="preserve">KARACHI, PAKISTAN</t>
  </si>
  <si>
    <t xml:space="preserve">KEAMARI KARACHI PORT, PAKISTAN</t>
  </si>
  <si>
    <t xml:space="preserve">KICT KARACHI PORT,PAKISTAN.</t>
  </si>
  <si>
    <t xml:space="preserve">KINGSTON,JAMAICA</t>
  </si>
  <si>
    <t xml:space="preserve">KIN</t>
  </si>
  <si>
    <t xml:space="preserve">KEELUNG PORT</t>
  </si>
  <si>
    <t xml:space="preserve">KLG</t>
  </si>
  <si>
    <t xml:space="preserve">KEELUNG PORT, TAIWAN</t>
  </si>
  <si>
    <t xml:space="preserve">KEELUNG PORT,TAIWAN</t>
  </si>
  <si>
    <t xml:space="preserve">KEELUNG TAIWAN</t>
  </si>
  <si>
    <t xml:space="preserve">KEELUNG, TAIWAN, R.O.C.</t>
  </si>
  <si>
    <t xml:space="preserve">KEELUNG, TAIWAN</t>
  </si>
  <si>
    <t xml:space="preserve">KEELUNG, TAIWAN  R.O.C.</t>
  </si>
  <si>
    <t xml:space="preserve">KEELUNG</t>
  </si>
  <si>
    <t xml:space="preserve">KHORFAKKAN, U.A.E.</t>
  </si>
  <si>
    <t xml:space="preserve">KRF</t>
  </si>
  <si>
    <t xml:space="preserve">LCB</t>
  </si>
  <si>
    <t xml:space="preserve">LAEM CHABANG, THAILAND(BANGKOK)</t>
  </si>
  <si>
    <t xml:space="preserve">LAEMCHABANG, THAILAND</t>
  </si>
  <si>
    <t xml:space="preserve">LEAMCHABANG, THAILAND</t>
  </si>
  <si>
    <t xml:space="preserve">LAEM CHABANG</t>
  </si>
  <si>
    <t xml:space="preserve">LAEM CHABANG PORT,THAILAND</t>
  </si>
  <si>
    <t xml:space="preserve">LANSHI,FOSHAN</t>
  </si>
  <si>
    <t xml:space="preserve">LFS</t>
  </si>
  <si>
    <t xml:space="preserve">LIANYUNGANG, CHINA</t>
  </si>
  <si>
    <t xml:space="preserve">LIU</t>
  </si>
  <si>
    <t xml:space="preserve">LIANYUNGANG,CHINA</t>
  </si>
  <si>
    <t xml:space="preserve">LAT KRABANG PORT</t>
  </si>
  <si>
    <t xml:space="preserve">LKG</t>
  </si>
  <si>
    <t xml:space="preserve">LAT KRABANG PORT, THAILAND</t>
  </si>
  <si>
    <t xml:space="preserve">LAT KRABANG, THAILAND</t>
  </si>
  <si>
    <t xml:space="preserve">LIMASSOL, CYPRUS</t>
  </si>
  <si>
    <t xml:space="preserve">LMS</t>
  </si>
  <si>
    <t xml:space="preserve">CHENNAI, INDIA</t>
  </si>
  <si>
    <t xml:space="preserve">MAA</t>
  </si>
  <si>
    <t xml:space="preserve">CHENNAI SEA PORT 
IN INDIA</t>
  </si>
  <si>
    <t xml:space="preserve">MACAU</t>
  </si>
  <si>
    <t xml:space="preserve">MAC</t>
  </si>
  <si>
    <t xml:space="preserve">MAHE, SEYCHELLES</t>
  </si>
  <si>
    <t xml:space="preserve">MAHE</t>
  </si>
  <si>
    <t xml:space="preserve">MOMBASA, KENYA</t>
  </si>
  <si>
    <t xml:space="preserve">MBA</t>
  </si>
  <si>
    <t xml:space="preserve">MUSCAT, OMAN</t>
  </si>
  <si>
    <t xml:space="preserve">MCT</t>
  </si>
  <si>
    <t xml:space="preserve">MELBOURNE,AUSTRALIA</t>
  </si>
  <si>
    <t xml:space="preserve">MEL</t>
  </si>
  <si>
    <t xml:space="preserve">MNL</t>
  </si>
  <si>
    <t xml:space="preserve">MANILA PORT, 
NORTH TERMINAL ***</t>
  </si>
  <si>
    <t xml:space="preserve">MANILA(NORTH), PHILIPPINES</t>
  </si>
  <si>
    <t xml:space="preserve">MNLN</t>
  </si>
  <si>
    <t xml:space="preserve">MANILA SOUTH PORT.</t>
  </si>
  <si>
    <t xml:space="preserve">MNLS</t>
  </si>
  <si>
    <t xml:space="preserve">MANILA(SOUTH), PHILIPPINES</t>
  </si>
  <si>
    <t xml:space="preserve">SOUTH MANILA,PHILIPPINES</t>
  </si>
  <si>
    <t xml:space="preserve">MUARA PORT, BRUNEI DARUSSALAM</t>
  </si>
  <si>
    <t xml:space="preserve">MZZ</t>
  </si>
  <si>
    <t xml:space="preserve">NHAVA SHEVA, INDIA</t>
  </si>
  <si>
    <t xml:space="preserve">NHV</t>
  </si>
  <si>
    <t xml:space="preserve">NHAVA SHEVA</t>
  </si>
  <si>
    <t xml:space="preserve">NINGBO, CHINA</t>
  </si>
  <si>
    <t xml:space="preserve">NIB</t>
  </si>
  <si>
    <t xml:space="preserve">NINGBO PORT, CHINA</t>
  </si>
  <si>
    <t xml:space="preserve">NANTONG, CHINA</t>
  </si>
  <si>
    <t xml:space="preserve">NTG</t>
  </si>
  <si>
    <t xml:space="preserve">PORT ADELAIDE,AUSTRALIA</t>
  </si>
  <si>
    <t xml:space="preserve">PAD</t>
  </si>
  <si>
    <t xml:space="preserve">PARAMARIBO, SURINAME</t>
  </si>
  <si>
    <t xml:space="preserve">PAR</t>
  </si>
  <si>
    <t xml:space="preserve">PUERTO CORTES</t>
  </si>
  <si>
    <t xml:space="preserve">PCT</t>
  </si>
  <si>
    <t xml:space="preserve">BUTTERWORTH, MALAYSIA</t>
  </si>
  <si>
    <t xml:space="preserve">PEN</t>
  </si>
  <si>
    <t xml:space="preserve">PENANG</t>
  </si>
  <si>
    <t xml:space="preserve">PENANG PORT, MALAYSIA</t>
  </si>
  <si>
    <t xml:space="preserve">PENANG, MALAYSIA</t>
  </si>
  <si>
    <t xml:space="preserve">PASIR GUDANG,MALAYSIA</t>
  </si>
  <si>
    <t xml:space="preserve">PGG</t>
  </si>
  <si>
    <t xml:space="preserve">PASIR GUDANG,JOHOR, MALAYSIA</t>
  </si>
  <si>
    <t xml:space="preserve">NORTH PORT,     PORT KELANG</t>
  </si>
  <si>
    <t xml:space="preserve">PKG</t>
  </si>
  <si>
    <t xml:space="preserve">PORT KELANG(NORTH PORT),MALAYSIA</t>
  </si>
  <si>
    <t xml:space="preserve">PORT KELANG, MALAYSIA</t>
  </si>
  <si>
    <t xml:space="preserve">PORT KELANG,MALAYSIA(WEST PORT)</t>
  </si>
  <si>
    <t xml:space="preserve">PORT KELANG,MALAYSIA(WEST)</t>
  </si>
  <si>
    <t xml:space="preserve">PORT KLANG, MALAYSIA</t>
  </si>
  <si>
    <t xml:space="preserve">NORTH PORT,PORT KELANG,MALAYSIA</t>
  </si>
  <si>
    <t xml:space="preserve">PORT KELANG,MALAYSIA(NORTH PORT)</t>
  </si>
  <si>
    <t xml:space="preserve">PORT KLANG, MALAYSIA(NORTH PORT)</t>
  </si>
  <si>
    <t xml:space="preserve">WEST PORT, 
PORT KELANG</t>
  </si>
  <si>
    <t xml:space="preserve">PORT KELANG,MALAYSIA(NORTH)</t>
  </si>
  <si>
    <t xml:space="preserve">PORT LOUIS,
MAURITIUS</t>
  </si>
  <si>
    <t xml:space="preserve">PLU</t>
  </si>
  <si>
    <t xml:space="preserve">PORT OF SPAIN TRINIDAD &amp; TOBAGO</t>
  </si>
  <si>
    <t xml:space="preserve">POS</t>
  </si>
  <si>
    <t xml:space="preserve">PORT SAID, EGYPT</t>
  </si>
  <si>
    <t xml:space="preserve">PSD</t>
  </si>
  <si>
    <t xml:space="preserve">PORT SAID(WEST PORT), EGYPT</t>
  </si>
  <si>
    <t xml:space="preserve">PORT SAID WEST, EGYPT</t>
  </si>
  <si>
    <t xml:space="preserve">PORT SAID FREE ZONE IN TRANSIT(WEST PORT),EGYPT</t>
  </si>
  <si>
    <t xml:space="preserve">PORT SAID, WEST EGYPT</t>
  </si>
  <si>
    <t xml:space="preserve">PORT SAID,EGYPT,FREE ZONE</t>
  </si>
  <si>
    <t xml:space="preserve">PORT SAID,EGYPT,FREE OUT</t>
  </si>
  <si>
    <t xml:space="preserve">PORT SAID(WEST), EGYPT</t>
  </si>
  <si>
    <t xml:space="preserve">PORT SULTAN QABOOS, OMAN</t>
  </si>
  <si>
    <t xml:space="preserve">PSQ</t>
  </si>
  <si>
    <t xml:space="preserve">BUSAN PORT KOREA</t>
  </si>
  <si>
    <t xml:space="preserve">PORT SUDAN, SUDAN</t>
  </si>
  <si>
    <t xml:space="preserve">PZU</t>
  </si>
  <si>
    <t xml:space="preserve">ROTTERDAM, THE NETHERLANDS</t>
  </si>
  <si>
    <t xml:space="preserve">RD</t>
  </si>
  <si>
    <t xml:space="preserve">YANGON, MYANMAR</t>
  </si>
  <si>
    <t xml:space="preserve">RGN</t>
  </si>
  <si>
    <t xml:space="preserve">RIO GRANDE, BRAZIL</t>
  </si>
  <si>
    <t xml:space="preserve">RIG</t>
  </si>
  <si>
    <t xml:space="preserve">RIJEKA, CROATIA</t>
  </si>
  <si>
    <t xml:space="preserve">RJK</t>
  </si>
  <si>
    <t xml:space="preserve">RIYADH</t>
  </si>
  <si>
    <t xml:space="preserve">RUH</t>
  </si>
  <si>
    <t xml:space="preserve">SUBIC BAY, PHILIPPINES</t>
  </si>
  <si>
    <t xml:space="preserve">SBB</t>
  </si>
  <si>
    <t xml:space="preserve">SUBIC,PHILIPPINES</t>
  </si>
  <si>
    <t xml:space="preserve">HOCHIMINH CITY PORT, VIETNAM</t>
  </si>
  <si>
    <t xml:space="preserve">HOCHIMINH CITY,VIETNAM</t>
  </si>
  <si>
    <t xml:space="preserve">HOCHIMINH, VIETNAM</t>
  </si>
  <si>
    <t xml:space="preserve">NEW PORT,
HOCHIMINH CITY</t>
  </si>
  <si>
    <t xml:space="preserve">HOCHIMINH(CAT LAI),VIETNAM</t>
  </si>
  <si>
    <t xml:space="preserve">HOCHIMINH(TAN CANG),VIETNAM</t>
  </si>
  <si>
    <t xml:space="preserve">CAT LAI PORT IN HOCHIMINH CITY,VIETNAM</t>
  </si>
  <si>
    <t xml:space="preserve">CAT LAI PORT HOCHIMINH VIETNAM</t>
  </si>
  <si>
    <t xml:space="preserve">CAT LAI PORT, HOCHIMINH CITY,VIETNAM</t>
  </si>
  <si>
    <t xml:space="preserve">CAT LAI PORT,HOCHIMINH VIETNAM</t>
  </si>
  <si>
    <t xml:space="preserve">SHARJAH,U.A.E</t>
  </si>
  <si>
    <t xml:space="preserve">SHJ</t>
  </si>
  <si>
    <t xml:space="preserve">SOKHNA PORT, EGYPT</t>
  </si>
  <si>
    <t xml:space="preserve">SHP</t>
  </si>
  <si>
    <t xml:space="preserve">SOKHNA, EGYPT</t>
  </si>
  <si>
    <t xml:space="preserve">SHUAIBA, KUWAIT</t>
  </si>
  <si>
    <t xml:space="preserve">SHU</t>
  </si>
  <si>
    <t xml:space="preserve">SIN</t>
  </si>
  <si>
    <t xml:space="preserve">SEMARANG, INDNESIA</t>
  </si>
  <si>
    <t xml:space="preserve">SMG</t>
  </si>
  <si>
    <t xml:space="preserve">SANSHAN,CHINA</t>
  </si>
  <si>
    <t xml:space="preserve">SSN</t>
  </si>
  <si>
    <t xml:space="preserve">SURABAYA,INDONESIA</t>
  </si>
  <si>
    <t xml:space="preserve">SUB</t>
  </si>
  <si>
    <t xml:space="preserve">TANJUNG PRIOK,JAKARTA,INDONESIA</t>
  </si>
  <si>
    <t xml:space="preserve">SUR</t>
  </si>
  <si>
    <t xml:space="preserve">SHUWAIKH,KUWAIT</t>
  </si>
  <si>
    <t xml:space="preserve">SWK</t>
  </si>
  <si>
    <t xml:space="preserve">SYDNEY, AUSTRALIA</t>
  </si>
  <si>
    <t xml:space="preserve">SYD</t>
  </si>
  <si>
    <t xml:space="preserve">SUZHOU, CHINA</t>
  </si>
  <si>
    <t xml:space="preserve">SZH</t>
  </si>
  <si>
    <t xml:space="preserve">QINGDAO, CHINA</t>
  </si>
  <si>
    <t xml:space="preserve">TAO</t>
  </si>
  <si>
    <t xml:space="preserve">TAICHUNG, TAIWAN</t>
  </si>
  <si>
    <t xml:space="preserve">TCG</t>
  </si>
  <si>
    <t xml:space="preserve">TAMATAVE, MADAGASCAR</t>
  </si>
  <si>
    <t xml:space="preserve">TMM</t>
  </si>
  <si>
    <t xml:space="preserve">TAIPEI, TAIWAN</t>
  </si>
  <si>
    <t xml:space="preserve">TPI</t>
  </si>
  <si>
    <t xml:space="preserve">TANJUNG MAS,SEMARANG,INDONESIA</t>
  </si>
  <si>
    <t xml:space="preserve">TSI</t>
  </si>
  <si>
    <t xml:space="preserve">TUTICORIN</t>
  </si>
  <si>
    <t xml:space="preserve">TUT</t>
  </si>
  <si>
    <t xml:space="preserve">TAWAU, MALAYSIA</t>
  </si>
  <si>
    <t xml:space="preserve">TWU</t>
  </si>
  <si>
    <t xml:space="preserve">VISAKHAPATNAM</t>
  </si>
  <si>
    <t xml:space="preserve">VTZ</t>
  </si>
  <si>
    <t xml:space="preserve">VISAKHAPATNAM SEAPORT IN INDIA</t>
  </si>
  <si>
    <t xml:space="preserve">WEIHAI, CHINA</t>
  </si>
  <si>
    <t xml:space="preserve">WHI</t>
  </si>
  <si>
    <t xml:space="preserve">XIAMEN, CHINA</t>
  </si>
  <si>
    <t xml:space="preserve">XIA</t>
  </si>
  <si>
    <t xml:space="preserve">XINFENG(GUANGZHOU),CHINA</t>
  </si>
  <si>
    <t xml:space="preserve">XIN</t>
  </si>
  <si>
    <t xml:space="preserve">XINGANG,CHINA</t>
  </si>
  <si>
    <t xml:space="preserve">XINGANG PORT, CHINA</t>
  </si>
  <si>
    <t xml:space="preserve">TIANJIN XINGANG PORT, CHINA</t>
  </si>
  <si>
    <t xml:space="preserve">XINGANG</t>
  </si>
  <si>
    <t xml:space="preserve">YANTAI, CHINA</t>
  </si>
  <si>
    <t xml:space="preserve">YNT</t>
  </si>
  <si>
    <t xml:space="preserve">YANTAI PORT, CHINA</t>
  </si>
  <si>
    <t xml:space="preserve">VANCOUVER, CANADA</t>
  </si>
  <si>
    <t xml:space="preserve">YVR</t>
  </si>
  <si>
    <t xml:space="preserve">ZHONGSHAN,CHINA</t>
  </si>
  <si>
    <t xml:space="preserve">ZGS</t>
  </si>
  <si>
    <t xml:space="preserve">INFORMATION</t>
  </si>
  <si>
    <t xml:space="preserve">AGENT NAME</t>
  </si>
  <si>
    <t xml:space="preserve">LABEL</t>
  </si>
  <si>
    <t xml:space="preserve">ADDRESS</t>
  </si>
  <si>
    <t xml:space="preserve">PHONE</t>
  </si>
  <si>
    <t xml:space="preserve">FAX</t>
  </si>
  <si>
    <t xml:space="preserve">REMARK</t>
  </si>
  <si>
    <t xml:space="preserve">FREIGHT </t>
  </si>
  <si>
    <t xml:space="preserve">NO. OF ORIG. BL</t>
  </si>
  <si>
    <t xml:space="preserve">PREPAID AT</t>
  </si>
  <si>
    <t xml:space="preserve">ADD SYSTEM CO., LTD.</t>
  </si>
  <si>
    <t xml:space="preserve">UNIT B1,2/F,ETON BUILDING,
288 DES VOEUX ROAD CENTRAL,HONG KONG
ATTN:MR.NAKAYAMA
TEL:   852-2547-9653      FAX: 852-2547-9764
</t>
  </si>
  <si>
    <t xml:space="preserve">UNIT B1,2/F,ETON BUILDING,
288 DES VOEUX ROAD CENTRAL,HONG KONG
ATTN:MR.NAKAYAMA</t>
  </si>
  <si>
    <t xml:space="preserve">852-2547-9653 </t>
  </si>
  <si>
    <t xml:space="preserve">852-2547-9764</t>
  </si>
  <si>
    <t xml:space="preserve">FREIGHT PREPAID</t>
  </si>
  <si>
    <t xml:space="preserve">THREE (3)</t>
  </si>
  <si>
    <t xml:space="preserve">OSAKA,JAPAN</t>
  </si>
  <si>
    <t xml:space="preserve">ADDICON LOGISTICS(CAMBODIA)CO.,LTD.</t>
  </si>
  <si>
    <t xml:space="preserve">#113(PARKWAY SQUARE 2ND FLOOR) MAO TSE
TOUNG BLVD, SANGKAT TOUL SVAY PREY I, KHAN
CHAMKAMORN PHNOM PENH,KINGDOM OF CAMBODIA
TEL:   (855)23 722 071 / 72 / 73     FAX: (855)23 722 075
</t>
  </si>
  <si>
    <t xml:space="preserve">ALC</t>
  </si>
  <si>
    <t xml:space="preserve">#113(PARKWAY SQUARE 2ND FLOOR) MAO TSE
TOUNG BLVD, SANGKAT TOUL SVAY PREY I, KHAN
CHAMKAMORN PHNOM PENH,KINGDOM OF CAMBODIA</t>
  </si>
  <si>
    <t xml:space="preserve">(855)23 722 071 / 72 / 73</t>
  </si>
  <si>
    <t xml:space="preserve">(855)23 722 075</t>
  </si>
  <si>
    <t xml:space="preserve">FREIGHT PREPAID AS ARRANGED</t>
  </si>
  <si>
    <t xml:space="preserve">ONE (1)</t>
  </si>
  <si>
    <t xml:space="preserve">KOBE,JAPAN</t>
  </si>
  <si>
    <t xml:space="preserve">AL ALIMI SHIPPING &amp; LOGISTICS CO., LTD</t>
  </si>
  <si>
    <t xml:space="preserve">PO BOX 3858, Al Alimi Bldgs
Kilo 7, Sana'a Street, 
Hodeidah, Republic of Yemen
TEL:   +967 3 250570/61     FAX: +967 3 250562
</t>
  </si>
  <si>
    <t xml:space="preserve">AAS</t>
  </si>
  <si>
    <t xml:space="preserve">PO BOX 3858, Al Alimi Bldgs
Kilo 7, Sana'a Street, 
Hodeidah, Republic of Yemen</t>
  </si>
  <si>
    <t xml:space="preserve">+967 3 250570/61</t>
  </si>
  <si>
    <t xml:space="preserve">+967 3 250562
</t>
  </si>
  <si>
    <t xml:space="preserve">FREIGHT COLLECT</t>
  </si>
  <si>
    <t xml:space="preserve">TOKYO,JAPAN</t>
  </si>
  <si>
    <t xml:space="preserve">AL ALIMI SHIPPING &amp; LOGISTICS CO.LTD</t>
  </si>
  <si>
    <t xml:space="preserve">CRATER,HASSAN ALI STREET ADEN
REPUBLIC OF YEMEN
TEL.+967 2 260599 FAX.SAME AS ABOVE
TEL:        FAX: 
</t>
  </si>
  <si>
    <t xml:space="preserve">AASL</t>
  </si>
  <si>
    <t xml:space="preserve">CRATER,HASSAN ALI STREET ADEN
REPUBLIC OF YEMEN
TEL.+967 2 260599 FAX.SAME AS ABOVE
</t>
  </si>
  <si>
    <t xml:space="preserve">FREIGHT COLLECT AS ARRANGED</t>
  </si>
  <si>
    <t xml:space="preserve">AL MAWEED MARINE SERVICES / DAMMAM</t>
  </si>
  <si>
    <t xml:space="preserve">"SH. AL ARD BLDG, 1ST FLOOR, 1ST STREET
P.O.BOX 3413, DAMMAM 31741, K.S.A.
TEL:   966 38332018/8330575     FAX: 96638347710
</t>
  </si>
  <si>
    <t xml:space="preserve">AMD</t>
  </si>
  <si>
    <t xml:space="preserve">"SH. AL ARD BLDG, 1ST FLOOR, 1ST STREET
P.O.BOX 3413, DAMMAM 31741, K.S.A.</t>
  </si>
  <si>
    <t xml:space="preserve">966 38332018/8330575</t>
  </si>
  <si>
    <t xml:space="preserve">96638347710</t>
  </si>
  <si>
    <t xml:space="preserve">AL MAWEED MARINE SERVICES / JEDDAH</t>
  </si>
  <si>
    <t xml:space="preserve">OFFICE NO.101,FIRST FLOOR,AL ABRAS UNIVERSAL
BUSINESS CENTRE,BUGHDADIYA WEST,
P.O.BOX 20826, JEDDAH 21465,K.S.A.
TEL:   966 12 6457172/6457006     FAX: 966 12 6457002
PTC:  MR. MOHAMMED ASLAM</t>
  </si>
  <si>
    <t xml:space="preserve">AMM</t>
  </si>
  <si>
    <t xml:space="preserve">OFFICE NO.101,FIRST FLOOR,AL ABRAS UNIVERSAL
BUSINESS CENTRE,BUGHDADIYA WEST,
P.O.BOX 20826, JEDDAH 21465,K.S.A.</t>
  </si>
  <si>
    <t xml:space="preserve">966 12 6457172/6457006</t>
  </si>
  <si>
    <t xml:space="preserve">966 12 6457002</t>
  </si>
  <si>
    <t xml:space="preserve">PTC:  MR. MOHAMMED ASLAM</t>
  </si>
  <si>
    <t xml:space="preserve">AL MAWEED MARINE SERVICES / RIYADH</t>
  </si>
  <si>
    <t xml:space="preserve">BLDG IBRAHIM ABDUL AZIZ DAGHISTANI
OFFICE NO 1, 1ST FLOOR, OPP RIYADH BANK,
JARIR ROAD, AL MALAZ, P.O. BOX 25381, RIYADH 11466, K.S.A.
TEL:   966 14764843/4768595/4783878     FAX: 966 14721190
</t>
  </si>
  <si>
    <t xml:space="preserve">AMS</t>
  </si>
  <si>
    <t xml:space="preserve">BLDG IBRAHIM ABDUL AZIZ DAGHISTANI
OFFICE NO 1, 1ST FLOOR, OPP RIYADH BANK,
JARIR ROAD, AL MALAZ, P.O. BOX 25381, RIYADH 11466, K.S.A.</t>
  </si>
  <si>
    <t xml:space="preserve">966 14764843/4768595/4783878</t>
  </si>
  <si>
    <t xml:space="preserve">966 14721190</t>
  </si>
  <si>
    <t xml:space="preserve">AL MULLA CARGO W.L.L.</t>
  </si>
  <si>
    <t xml:space="preserve">P.O.BOX 1644, MANAMA
KINGDOM OF BAHRAIN.
TEL:   00973 17 811700     FAX: 00973 17 811707
</t>
  </si>
  <si>
    <t xml:space="preserve">ACW</t>
  </si>
  <si>
    <t xml:space="preserve">P.O.BOX 1644, MANAMA
KINGDOM OF BAHRAIN.</t>
  </si>
  <si>
    <t xml:space="preserve">00973 17 811700</t>
  </si>
  <si>
    <t xml:space="preserve">00973 17 811707</t>
  </si>
  <si>
    <t xml:space="preserve">AL RASHED UNITED SHIPPING</t>
  </si>
  <si>
    <t xml:space="preserve">IRAQ AIRWAYS SQUARE BEHIND MANAWI
BASHA HOTEL AL QAHIRA QUARTER AREA
301/59 BLDG.NO.8, BASRAH IRAQ.
TEL:+964 7705744552   ATTN: MR.HASSAN
TEL:        FAX: 
</t>
  </si>
  <si>
    <t xml:space="preserve">AUS</t>
  </si>
  <si>
    <t xml:space="preserve">IRAQ AIRWAYS SQUARE BEHIND MANAWI
BASHA HOTEL AL QAHIRA QUARTER AREA
301/59 BLDG.NO.8, BASRAH IRAQ.
TEL:+964 7705744552   ATTN: MR.HASSAN</t>
  </si>
  <si>
    <t xml:space="preserve">ANCHOR LOGISTICS</t>
  </si>
  <si>
    <t xml:space="preserve">STANDARD CHARTERED BANK ANNEXE
I.I. CHUNDRIGAR ROAD, KARACHI,
PAKISTAN
TEL:   0092-21-2417081 &amp; 82     FAX: 0092-21-2435315
</t>
  </si>
  <si>
    <t xml:space="preserve">ANC</t>
  </si>
  <si>
    <t xml:space="preserve">STANDARD CHARTERED BANK ANNEXE
I.I. CHUNDRIGAR ROAD, KARACHI,
PAKISTAN</t>
  </si>
  <si>
    <t xml:space="preserve">0092-21-2417081 &amp; 82</t>
  </si>
  <si>
    <t xml:space="preserve">0092-21-2435315</t>
  </si>
  <si>
    <t xml:space="preserve">ASIA DEVELOPMENT (SHANGHAI) INT'L TRANP CORP / NINGBO</t>
  </si>
  <si>
    <t xml:space="preserve">1005. NEW HUA LIAN MANSIONS 55 DONG DU ROAD, NINGBO, CHINA  
TEL:   86-574-87092631,32,33,34     FAX: 86-574-87092630
</t>
  </si>
  <si>
    <t xml:space="preserve">YTN</t>
  </si>
  <si>
    <t xml:space="preserve">1005. NEW HUA LIAN MANSIONS 55 DONG DU ROAD, NINGBO, CHINA  </t>
  </si>
  <si>
    <t xml:space="preserve">86-574-87092631,32,33,34</t>
  </si>
  <si>
    <t xml:space="preserve">86-574-87092630</t>
  </si>
  <si>
    <t xml:space="preserve">ASIA STAR GLOBAL LOGISTICS  TIANJIN OFFICE</t>
  </si>
  <si>
    <t xml:space="preserve">15F-C TEDA BUILDING,NO.256 JIEFANGSOUTH ROAD,
HEXI DISTRICT,TIANJIN,CHINA
ATTN:MR SIMON&amp;CHENYU
TEL:   86-22-23201030-809     FAX: 86-22-23201035
</t>
  </si>
  <si>
    <t xml:space="preserve">ASG</t>
  </si>
  <si>
    <t xml:space="preserve">15F-C TEDA BUILDING,NO.256 JIEFANGSOUTH ROAD,
HEXI DISTRICT,TIANJIN,CHINA
ATTN:MR SIMON&amp;CHENYU</t>
  </si>
  <si>
    <t xml:space="preserve">86-22-23201030-809</t>
  </si>
  <si>
    <t xml:space="preserve">86-22-23201035
</t>
  </si>
  <si>
    <t xml:space="preserve">ASIAN GROUPAGE SERVICE PTE LTD</t>
  </si>
  <si>
    <t xml:space="preserve">1 SHENTON WAY,#21-07/08
SINGAPORE 068803
TEL:   +65-6221-3048     FAX: +65-6225-1048
</t>
  </si>
  <si>
    <t xml:space="preserve">AGS</t>
  </si>
  <si>
    <t xml:space="preserve">1 SHENTON WAY,#21-07/08
SINGAPORE 068803
</t>
  </si>
  <si>
    <t xml:space="preserve">+65-6221-3048</t>
  </si>
  <si>
    <t xml:space="preserve">+65-6225-1048</t>
  </si>
  <si>
    <t xml:space="preserve">ASL MADAGASCAR</t>
  </si>
  <si>
    <t xml:space="preserve">5 RUE INGEREZA TSARALALANA
ANTANANARIVO MADAGASCAR
TEL:   261 202426447/261 320524172     FAX: 261 202265829
</t>
  </si>
  <si>
    <t xml:space="preserve">ASL</t>
  </si>
  <si>
    <t xml:space="preserve">5 RUE INGEREZA TSARALALANA
ANTANANARIVO MADAGASCAR</t>
  </si>
  <si>
    <t xml:space="preserve">261 202426447/261 320524172</t>
  </si>
  <si>
    <t xml:space="preserve">261 202265829</t>
  </si>
  <si>
    <t xml:space="preserve">ASTRO PACIFIC PTE LTD.</t>
  </si>
  <si>
    <t xml:space="preserve">BLK 211, HENDERSON ROAD, #12-03
HENDERSON IND. PARK, SINGAPORE 159552
TEL:   65-63761204     FAX: 65-63245605
</t>
  </si>
  <si>
    <t xml:space="preserve">AST</t>
  </si>
  <si>
    <t xml:space="preserve">BLK 211, HENDERSON ROAD, #12-03
HENDERSON IND. PARK, SINGAPORE 159552</t>
  </si>
  <si>
    <t xml:space="preserve">65-63761204</t>
  </si>
  <si>
    <t xml:space="preserve">65-63245605</t>
  </si>
  <si>
    <t xml:space="preserve">BLK 211, HENDERSON ROAD, #12-03
HENDERSON IND. PARK, SINGAPORE 159552
TEL:   65-637612004     FAX: 65-632456005
</t>
  </si>
  <si>
    <t xml:space="preserve">65-637612004</t>
  </si>
  <si>
    <t xml:space="preserve">65-632456005</t>
  </si>
  <si>
    <t xml:space="preserve">AUSTROMAR BUDAPEST KFT</t>
  </si>
  <si>
    <t xml:space="preserve">BECSI UT 269
1037-BUDAPEST UNGARN
PTC: MR PETER SCHAEFER SR
TEL:   3614370600     FAX: 361 2500373
</t>
  </si>
  <si>
    <t xml:space="preserve">ABK</t>
  </si>
  <si>
    <t xml:space="preserve">BECSI UT 269
1037-BUDAPEST UNGARN
PTC: MR PETER SCHAEFER SR</t>
  </si>
  <si>
    <t xml:space="preserve">3614370600</t>
  </si>
  <si>
    <t xml:space="preserve">361 2500373</t>
  </si>
  <si>
    <t xml:space="preserve">BECSIUT 269
1037-BUDAPEST UNGARN
TEL:        FAX: 361 2500373
</t>
  </si>
  <si>
    <t xml:space="preserve">AUK</t>
  </si>
  <si>
    <t xml:space="preserve">BECSIUT 269
1037-BUDAPEST UNGARN
</t>
  </si>
  <si>
    <t xml:space="preserve">AWARDS CONSOLIDATIONS SVCS(S) PTE LTD.</t>
  </si>
  <si>
    <t xml:space="preserve">20 CECIL STREET #18-03 EQUITY PLAZA
SINGAPORE 049705 ATTN:MS.KELLY KOH
EMAIL:KELLY@AWARDS.COM.SG
TEL:   6324 1997  MOBILE:9660 6318     FAX: 6324 7997
</t>
  </si>
  <si>
    <t xml:space="preserve">ACS</t>
  </si>
  <si>
    <t xml:space="preserve">20 CECIL STREET #18-03 EQUITY PLAZA
SINGAPORE 049705 ATTN:MS.KELLY KOH
EMAIL:KELLY@AWARDS.COM.SG</t>
  </si>
  <si>
    <t xml:space="preserve">6324 1997  MOBILE:9660 6318</t>
  </si>
  <si>
    <t xml:space="preserve">6324 7997</t>
  </si>
  <si>
    <t xml:space="preserve">BELL TOTAL LOGISTICS PTY LTD </t>
  </si>
  <si>
    <t xml:space="preserve">ADELAIDE-HEAD OFFICE
24 PARK TERRACE BOWDEN
SOUTH AUSTRALIA 5007
TEL:   +618 8245 8900      FAX: +618 8340 4453
</t>
  </si>
  <si>
    <t xml:space="preserve">BTL</t>
  </si>
  <si>
    <t xml:space="preserve">ADELAIDE-HEAD OFFICE
24 PARK TERRACE BOWDEN
SOUTH AUSTRALIA 5007</t>
  </si>
  <si>
    <t xml:space="preserve">+618 8245 8900 </t>
  </si>
  <si>
    <t xml:space="preserve">+618 8340 4453</t>
  </si>
  <si>
    <t xml:space="preserve">BELL TOTAL LOGISTICS PTY LTD - SYD</t>
  </si>
  <si>
    <t xml:space="preserve">2&amp;3,19-21 NORTHUMBERLAND DRIVE
CARINGBAH NSW 2229
TEL:   02-9540-6400     FAX: 02-9525-8415
</t>
  </si>
  <si>
    <t xml:space="preserve">2&amp;3,19-21 NORTHUMBERLAND DRIVE
CARINGBAH NSW 2229</t>
  </si>
  <si>
    <t xml:space="preserve">02-9540-6400</t>
  </si>
  <si>
    <t xml:space="preserve">02-9525-8415</t>
  </si>
  <si>
    <t xml:space="preserve">BOCHIMAR LDA</t>
  </si>
  <si>
    <t xml:space="preserve">RUA DR. ALVES DA CUNHA
NR.55, 2°ANDAR/ESQUERDO
LUANDA ANGOLA
TEL:   244 222 329352     FAX: 244 222 391963
</t>
  </si>
  <si>
    <t xml:space="preserve">BCL</t>
  </si>
  <si>
    <t xml:space="preserve">RUA DR. ALVES DA CUNHA
NR.55, 2°ANDAR/ESQUERDO
LUANDA ANGOLA</t>
  </si>
  <si>
    <t xml:space="preserve">244 222 329352</t>
  </si>
  <si>
    <t xml:space="preserve">244 222 391963</t>
  </si>
  <si>
    <t xml:space="preserve">BUM JOO INTERNATIONAL CO LTD</t>
  </si>
  <si>
    <t xml:space="preserve">DONG JOO BLDG., 8TH FLOOR,
824-24 YOKSAM-DONG, KANGNAM-GU, SEOUL
TEL:   82-2565-7200     FAX: 82-2565-0966
</t>
  </si>
  <si>
    <t xml:space="preserve">DONG JOO BLDG., 8TH FLOOR,
824-24 YOKSAM-DONG, KANGNAM-GU, SEOUL</t>
  </si>
  <si>
    <t xml:space="preserve">82-2565-7200</t>
  </si>
  <si>
    <t xml:space="preserve">82-2565-0966</t>
  </si>
  <si>
    <t xml:space="preserve">CACITEX LOGISTICS ZAMBIA LTD</t>
  </si>
  <si>
    <t xml:space="preserve">P.O.BOX 35505 PLOT.NO.1629 MALAMBO ROAD
HEAVY INDUSTRIAL AREA LUSAKA-ZAMBIA
TEL:   + 260 1 242069 / 242443 / 243667      FAX: + 260 1 243242
DIRECT:+ 260 1 243655 CELL: + 260 95 750 112
CONTACT: Mr.Mike Bushe - M.D
</t>
  </si>
  <si>
    <t xml:space="preserve">CLZ</t>
  </si>
  <si>
    <t xml:space="preserve">P.O.BOX 35505 PLOT.NO.1629 MALAMBO ROAD
HEAVY INDUSTRIAL AREA LUSAKA-ZAMBIA</t>
  </si>
  <si>
    <t xml:space="preserve">+ 260 1 242069 / 242443 / 243667 </t>
  </si>
  <si>
    <t xml:space="preserve">+ 260 1 243242</t>
  </si>
  <si>
    <t xml:space="preserve">DIRECT:+ 260 1 243655 CELL: + 260 95 750 112
CONTACT: Mr.Mike Bushe - M.D
</t>
  </si>
  <si>
    <t xml:space="preserve">CALT LOGIS YOUNGJIN (CITY AIRPORT LOGIS &amp; TRAVEL KOREA)</t>
  </si>
  <si>
    <t xml:space="preserve">CITY AIR TERMINAL BLDG. 159-6 SAMSUNG-DONG
GANGNAM-GU, SEOUL KOREA
TEL:+82 2 3142-2244, 070-7725-3181 FAX:+82 2 3142-2243  02-551-1119 E-mail : younglin33@hotmail.com
TEL:        FAX: 
</t>
  </si>
  <si>
    <t xml:space="preserve">FYC</t>
  </si>
  <si>
    <t xml:space="preserve">CITY AIR TERMINAL BLDG. 159-6 SAMSUNG-DONG
GANGNAM-GU, SEOUL KOREA
TEL:+82 2 3142-2244, 070-7725-3181 FAX:+82 2 3142-2243  02-551-1119 E-mail : younglin33@hotmail.com</t>
  </si>
  <si>
    <t xml:space="preserve">CARDINAL MARITIME LTD</t>
  </si>
  <si>
    <t xml:space="preserve">LEESTONE ROAD,SHARSTON INDUSTRIAL ESTATE,
SHARSTON,MANCHESTER,M22 4RB
ATTN:MICHAEL/CLAIRE
TEL:   44 161 492 1786     FAX: 44 870 011 6369
</t>
  </si>
  <si>
    <t xml:space="preserve">CML</t>
  </si>
  <si>
    <t xml:space="preserve">LEESTONE ROAD,SHARSTON INDUSTRIAL ESTATE,
SHARSTON,MANCHESTER,M22 4RB
ATTN:MICHAEL/CLAIRE</t>
  </si>
  <si>
    <t xml:space="preserve">44 161 492 1786</t>
  </si>
  <si>
    <t xml:space="preserve">44 870 011 6369</t>
  </si>
  <si>
    <t xml:space="preserve">CARGO BOOK SA</t>
  </si>
  <si>
    <t xml:space="preserve">63 DRAGATSANIOU STR.,
185 45 PIRAEUS, GREECE
TEL:   (30) 211 1893600     FAX: (30) 210 4612923/4612932
</t>
  </si>
  <si>
    <t xml:space="preserve">CBS</t>
  </si>
  <si>
    <t xml:space="preserve">63 DRAGATSANIOU STR.,
185 45 PIRAEUS, GREECE</t>
  </si>
  <si>
    <t xml:space="preserve">(30) 211 1893600</t>
  </si>
  <si>
    <t xml:space="preserve">(30) 210 4612923/4612932</t>
  </si>
  <si>
    <t xml:space="preserve">CARGO LINES SA - MARSEILLE</t>
  </si>
  <si>
    <t xml:space="preserve">IMMEUBLE JACQUES DE REMEZAN
151, AVENUE DES AYGALADES
13344 MARSEILLE CEDEX 15 FRANCE
TEL:   (33) 491 804041     FAX: (33) 491 673286
</t>
  </si>
  <si>
    <t xml:space="preserve">CSM</t>
  </si>
  <si>
    <t xml:space="preserve">IMMEUBLE JACQUES DE REMEZAN
151, AVENUE DES AYGALADES
13344 MARSEILLE CEDEX 15 FRANCE</t>
  </si>
  <si>
    <t xml:space="preserve">(33) 491 804041</t>
  </si>
  <si>
    <t xml:space="preserve">(33) 491 673286</t>
  </si>
  <si>
    <t xml:space="preserve">CARGO UNION FREIGHT SERVICES</t>
  </si>
  <si>
    <t xml:space="preserve">UNIT B10-B13, 9/F, BLOCK B2
YAU TONG INDUSTRIAL CITY 17 KO FAI ROAD,
YAU TONG KOWLOON, HONG KONG
TEL:   (852)2796 3083     FAX: (852)2751 8611
E-MAIL: cufsl@netvigator.com</t>
  </si>
  <si>
    <t xml:space="preserve">CUF</t>
  </si>
  <si>
    <t xml:space="preserve">UNIT B10-B13, 9/F, BLOCK B2
YAU TONG INDUSTRIAL CITY 17 KO FAI ROAD,
YAU TONG KOWLOON, HONG KONG</t>
  </si>
  <si>
    <t xml:space="preserve">(852)2796 3083</t>
  </si>
  <si>
    <t xml:space="preserve">(852)2751 8611</t>
  </si>
  <si>
    <t xml:space="preserve">E-MAIL: cufsl@netvigator.com</t>
  </si>
  <si>
    <t xml:space="preserve">CARGO UNION FREIGHT SERVICES(SHANGHAI) LTD.</t>
  </si>
  <si>
    <t xml:space="preserve">ROOM. 1704, WEI BAI XIN BUILDING,
NO.1688, KONGJIANG ROAD, SHANGHAI 200092
CHINA
TEL:   +86-21-6515 3351     FAX: +86-21-6515 0449
</t>
  </si>
  <si>
    <t xml:space="preserve">ROOM. 1704, WEI BAI XIN BUILDING,
NO.1688, KONGJIANG ROAD, SHANGHAI 200092
CHINA</t>
  </si>
  <si>
    <t xml:space="preserve">+86-21-6515 3351</t>
  </si>
  <si>
    <t xml:space="preserve">+86-21-6515 0449</t>
  </si>
  <si>
    <t xml:space="preserve">CARGOPORT INTERNATIONAL</t>
  </si>
  <si>
    <t xml:space="preserve">HAMED AL QAHTANI BUILDING, 1ST FLOOR, ROOM #9
KING ABDUL AZIZ STREET, DAMMAM, SAUDI ARABIA
TEL: +966 3 8300113  FAX: +966 3 8355669
TEL:        FAX: 
</t>
  </si>
  <si>
    <t xml:space="preserve">CPI</t>
  </si>
  <si>
    <t xml:space="preserve">HAMED AL QAHTANI BUILDING, 1ST FLOOR, ROOM #9
KING ABDUL AZIZ STREET, DAMMAM, SAUDI ARABIA
TEL: +966 3 8300113  FAX: +966 3 8355669
</t>
  </si>
  <si>
    <t xml:space="preserve">CHARTER LINK LOGISTICS LIMITED</t>
  </si>
  <si>
    <t xml:space="preserve">ROOM 1905-1910. EVER GAIN PLAZA TOWER 1,
88 PORT CONTAINER ROAD. KWAI CHUNG, 
N.T. HONG KONG
TEL:   852-28516765     FAX: 852-28514312
</t>
  </si>
  <si>
    <t xml:space="preserve">ROOM 1905-1910. EVER GAIN PLAZA TOWER 1,
88 PORT CONTAINER ROAD. KWAI CHUNG, 
N.T. HONG KONG</t>
  </si>
  <si>
    <t xml:space="preserve">852-28516765</t>
  </si>
  <si>
    <t xml:space="preserve">852-28514312</t>
  </si>
  <si>
    <t xml:space="preserve">CHIN JING SHIPPING AGENCY CO.,LTD.</t>
  </si>
  <si>
    <t xml:space="preserve">14-2 F,NO.1,FU HSING N.RD.
TAIPEI, TAIWAN, R.O.C.
TEL:   (02)27406761     FAX: (02)27406751
</t>
  </si>
  <si>
    <t xml:space="preserve">CSA</t>
  </si>
  <si>
    <t xml:space="preserve">14-2 F,NO.1,FU HSING N.RD.
TAIPEI, TAIWAN, R.O.C.</t>
  </si>
  <si>
    <t xml:space="preserve">(02)27406761</t>
  </si>
  <si>
    <t xml:space="preserve">(02)27406751</t>
  </si>
  <si>
    <t xml:space="preserve">CHINA SHIPPING CONTAINER LINES ALMATY CO.,LTD.</t>
  </si>
  <si>
    <t xml:space="preserve">Ms.BOTA 
TEL: 007-7017400786
TEL:        FAX: 
</t>
  </si>
  <si>
    <t xml:space="preserve">CSC</t>
  </si>
  <si>
    <t xml:space="preserve">Ms.BOTA 
TEL: 007-7017400786</t>
  </si>
  <si>
    <t xml:space="preserve">CHINA SHIPPING CONTAINER LINES LIANYUNGANG CO.,LTD.</t>
  </si>
  <si>
    <t xml:space="preserve">MARKETING DEPARTMENT
ATTENT:KENGQIAN
TEL:   0518-82320064     FAX: 0518-82320326
</t>
  </si>
  <si>
    <t xml:space="preserve">CLC</t>
  </si>
  <si>
    <t xml:space="preserve">MARKETING DEPARTMENT
ATTENT:KENGQIAN</t>
  </si>
  <si>
    <t xml:space="preserve">0518-82320064</t>
  </si>
  <si>
    <t xml:space="preserve">0518-82320326</t>
  </si>
  <si>
    <t xml:space="preserve">CHINATRANS INTER'L LTD., DALIAN BRANCH</t>
  </si>
  <si>
    <t xml:space="preserve">
TEL:    65-637612004     FAX:  65-632456005
</t>
  </si>
  <si>
    <t xml:space="preserve"> 65-637612004</t>
  </si>
  <si>
    <t xml:space="preserve"> 65-632456005</t>
  </si>
  <si>
    <t xml:space="preserve">CHINATRANS INTERNATIONAL LTD, DALIAN</t>
  </si>
  <si>
    <t xml:space="preserve">ROOM 2307, RAINBOW BLDG, NO.23
RENMIN ROAD, ZHONGSHAN DISTRICT,
DALIAN (116001) P.R.CHINA
TEL:   86-411-85866616, 85811481     FAX: 86-411-85811480
</t>
  </si>
  <si>
    <t xml:space="preserve">CID</t>
  </si>
  <si>
    <t xml:space="preserve">ROOM 2307, RAINBOW BLDG, NO.23
RENMIN ROAD, ZHONGSHAN DISTRICT,
DALIAN (116001) P.R.CHINA</t>
  </si>
  <si>
    <t xml:space="preserve">86-411-85866616, 85811481</t>
  </si>
  <si>
    <t xml:space="preserve">86-411-85811480</t>
  </si>
  <si>
    <t xml:space="preserve">CLEVE &amp; ZONEN B.V.</t>
  </si>
  <si>
    <t xml:space="preserve">VAN WEERDEN POELMANWEG 14
3088 EB ROTTERDAM, THE NETHERLANDS.
3008 AK ROTTERDAM
TEL:   (31)10-4284600     FAX: (31)10-4284663
</t>
  </si>
  <si>
    <t xml:space="preserve">CZBV</t>
  </si>
  <si>
    <t xml:space="preserve">VAN WEERDEN POELMANWEG 14
3088 EB ROTTERDAM, THE NETHERLANDS.
3008 AK ROTTERDAM</t>
  </si>
  <si>
    <t xml:space="preserve">(31)10-4284600</t>
  </si>
  <si>
    <t xml:space="preserve">(31)10-4284663</t>
  </si>
  <si>
    <t xml:space="preserve">CLEVE &amp; ZONEN BELGIUM BVBA</t>
  </si>
  <si>
    <t xml:space="preserve">TRANSCONTINENTAAL WEG 2
B-2030 ANTWERP,BELGIUM
TEL:   (32 ) 3-541-7434     FAX: (32) 3-542-2044
</t>
  </si>
  <si>
    <t xml:space="preserve">CZB</t>
  </si>
  <si>
    <t xml:space="preserve">TRANSCONTINENTAAL WEG 2
B-2030 ANTWERP,BELGIUM</t>
  </si>
  <si>
    <t xml:space="preserve">(32 ) 3-541-7434</t>
  </si>
  <si>
    <t xml:space="preserve">(32) 3-542-2044</t>
  </si>
  <si>
    <t xml:space="preserve">COASTAL SHIPPING AGENCIES CO. LTD.</t>
  </si>
  <si>
    <t xml:space="preserve">P.O. BOX : 311 PORT SUDAN, SUDAN
PORT SUDAN STADIUM STREET, 
ALNEEL BUILDING GROUND FLOOR
TEL:   +249 311 825870     FAX:  +249 311 823241
ATTN. Mr. ADAM IBRAHIM E-mail: adam@sudancoast.com </t>
  </si>
  <si>
    <t xml:space="preserve">COSA</t>
  </si>
  <si>
    <t xml:space="preserve">P.O. BOX : 311 PORT SUDAN, SUDAN
PORT SUDAN STADIUM STREET, 
ALNEEL BUILDING GROUND FLOOR</t>
  </si>
  <si>
    <t xml:space="preserve">+249 311 825870</t>
  </si>
  <si>
    <t xml:space="preserve"> +249 311 823241</t>
  </si>
  <si>
    <t xml:space="preserve">ATTN. Mr. ADAM IBRAHIM E-mail: adam@sudancoast.com </t>
  </si>
  <si>
    <t xml:space="preserve">COMBI LINE INTERNATIONAL S.P.A.</t>
  </si>
  <si>
    <t xml:space="preserve">VIA FANIN,2-20090 SEGRATE MILANO-ITALY
TEL:   (39)02 2130871     FAX: (39)02 26926394
EMAIL:info@combiline.it</t>
  </si>
  <si>
    <t xml:space="preserve">CLI</t>
  </si>
  <si>
    <t xml:space="preserve">VIA FANIN,2-20090 SEGRATE MILANO-ITALY</t>
  </si>
  <si>
    <t xml:space="preserve">(39)02 2130871</t>
  </si>
  <si>
    <t xml:space="preserve">(39)02 26926394</t>
  </si>
  <si>
    <t xml:space="preserve">EMAIL:info@combiline.it</t>
  </si>
  <si>
    <t xml:space="preserve">VIA FANIN,2-20090 SEGRATE
MILANO-ITALY
PTC:MAURIZIO BRIGLIA(PRESIDENT)
TEL:   (39)02 2130871     FAX: (39)02 26926394
</t>
  </si>
  <si>
    <t xml:space="preserve">CLS</t>
  </si>
  <si>
    <t xml:space="preserve">VIA FANIN,2-20090 SEGRATE
MILANO-ITALY
PTC:MAURIZIO BRIGLIA(PRESIDENT)</t>
  </si>
  <si>
    <t xml:space="preserve">COMPREHENSIVE INT'L FREIGHT FORWARDERS LTD</t>
  </si>
  <si>
    <t xml:space="preserve">RM 1504A, GOLD NAME TOWER, NO.68 RENMIN RD,
ZHONGSHAN DIST., DALIAN P.R. CHINA
TEL:   86-411-82731007     FAX: 86-411-82721007
PIC: MS. ENDORA FAN</t>
  </si>
  <si>
    <t xml:space="preserve">CMF</t>
  </si>
  <si>
    <t xml:space="preserve">RM 1504A, GOLD NAME TOWER, NO.68 RENMIN RD,
ZHONGSHAN DIST., DALIAN P.R. CHINA</t>
  </si>
  <si>
    <t xml:space="preserve">86-411-82731007</t>
  </si>
  <si>
    <t xml:space="preserve">86-411-82721007</t>
  </si>
  <si>
    <t xml:space="preserve">PIC: MS. ENDORA FAN</t>
  </si>
  <si>
    <t xml:space="preserve">COMPREHENSIVE INT'L FREIGHT FORWARDERS LTD.</t>
  </si>
  <si>
    <t xml:space="preserve">UNIT 1601-5, 16TH FLOOR, KIN SANG COMMERCIAL CENTRE, 49 KING YIP STREET, KWUN TONG, KOWLOON, HONG KONG
TEL:   852-2751-1600     FAX: 852-2754-3873
</t>
  </si>
  <si>
    <t xml:space="preserve">CIF</t>
  </si>
  <si>
    <t xml:space="preserve">UNIT 1601-5, 16TH FLOOR, KIN SANG COMMERCIAL CENTRE, 49 KING YIP STREET, KWUN TONG, KOWLOON, HONG KONG</t>
  </si>
  <si>
    <t xml:space="preserve">852-2751-1600</t>
  </si>
  <si>
    <t xml:space="preserve">852-2754-3873</t>
  </si>
  <si>
    <t xml:space="preserve">ROOM 1803-1804,DS BUILDING,538 DEZHENG ROAD NORTY, GUANGZHOU,P.R.CHINA.
TEL:   86 20 83276946     FAX: 86 20 83276814
</t>
  </si>
  <si>
    <t xml:space="preserve">CPS</t>
  </si>
  <si>
    <t xml:space="preserve">ROOM 1803-1804,DS BUILDING,538 DEZHENG ROAD NORTY, GUANGZHOU,P.R.CHINA.</t>
  </si>
  <si>
    <t xml:space="preserve">86 20 83276946</t>
  </si>
  <si>
    <t xml:space="preserve">86 20 83276814</t>
  </si>
  <si>
    <t xml:space="preserve">ROOM 1803-1804,DS BUILDING,538 DEZHENG ROAD NORTH, GUANGZHOU,P.R.CHINA.
TEL:   86 20 83276946     FAX: 86 20 83276814
</t>
  </si>
  <si>
    <t xml:space="preserve">ROOM 1803-1804,DS BUILDING,538 DEZHENG ROAD NORTH, GUANGZHOU,P.R.CHINA.</t>
  </si>
  <si>
    <t xml:space="preserve">CONSIST FREIGHT FORWARDER CO., LTD.</t>
  </si>
  <si>
    <t xml:space="preserve">256 SOI PATTANAKARN 29 (M.KAESARA) PATTANAKARN
ROAD,SUANLUANG,BANGKOK 10250,THAILAND
TEL:   662-7194761-8     FAX: 662-7194769
</t>
  </si>
  <si>
    <t xml:space="preserve">CFF</t>
  </si>
  <si>
    <t xml:space="preserve">256 SOI PATTANAKARN 29 (M.KAESARA) PATTANAKARN
ROAD,SUANLUANG,BANGKOK 10250,THAILAND</t>
  </si>
  <si>
    <t xml:space="preserve">662-7194761-8</t>
  </si>
  <si>
    <t xml:space="preserve">662-7194769</t>
  </si>
  <si>
    <t xml:space="preserve">CONSOLE CARGO LOGISTIC SDN BHD</t>
  </si>
  <si>
    <t xml:space="preserve">JALAN UTAMA, PENDING INDUSTRIAL ESTATE,
93450, KUCHING
TEL:   6082-481616     FAX: 6082-480099
</t>
  </si>
  <si>
    <t xml:space="preserve">CCL</t>
  </si>
  <si>
    <t xml:space="preserve">JALAN UTAMA, PENDING INDUSTRIAL ESTATE,
93450, KUCHING
</t>
  </si>
  <si>
    <t xml:space="preserve">6082-481616</t>
  </si>
  <si>
    <t xml:space="preserve">6082-480099</t>
  </si>
  <si>
    <t xml:space="preserve">CONSOLIDATION SHIPPING &amp; LOGISTICS</t>
  </si>
  <si>
    <t xml:space="preserve">SUIT NO.908, BUSINESS PLAZA
MUMTAZ HASSAN ROAD, KARACHI
PIC :  MR. MOHAMMAD HUSSAIN
TEL:   92 21 2426287 , 2426288      FAX: 92 21 2426639
Email : mohammad.hussain@cslpak.com</t>
  </si>
  <si>
    <t xml:space="preserve">CSL</t>
  </si>
  <si>
    <t xml:space="preserve">SUIT NO.908, BUSINESS PLAZA
MUMTAZ HASSAN ROAD, KARACHI
PIC :  MR. MOHAMMAD HUSSAIN</t>
  </si>
  <si>
    <t xml:space="preserve">92 21 2426287 , 2426288 </t>
  </si>
  <si>
    <t xml:space="preserve">92 21 2426639</t>
  </si>
  <si>
    <t xml:space="preserve">Email : mohammad.hussain@cslpak.com</t>
  </si>
  <si>
    <t xml:space="preserve">CP WORLD LLC</t>
  </si>
  <si>
    <t xml:space="preserve">OFFICE NO.3, MEZZANINE FLOOR, UMM HURAIR BLDG,
KARAMA, P.O.BOX 35645, DUBAI, U.A.E.
TEL:   009714 3343300     FAX: 009714 3343302/3343303
ATTEN: MR. PARAKASH &amp; MR. PRASAD</t>
  </si>
  <si>
    <t xml:space="preserve">CPW</t>
  </si>
  <si>
    <t xml:space="preserve">OFFICE NO.3, MEZZANINE FLOOR, UMM HURAIR BLDG,
KARAMA, P.O.BOX 35645, DUBAI, U.A.E.</t>
  </si>
  <si>
    <t xml:space="preserve">009714 3343300</t>
  </si>
  <si>
    <t xml:space="preserve">009714 3343302/3343303</t>
  </si>
  <si>
    <t xml:space="preserve">ATTEN: MR. PARAKASH &amp; MR. PRASAD</t>
  </si>
  <si>
    <t xml:space="preserve">CRAFT MULTIMODAL LTDA - SAO PAULO</t>
  </si>
  <si>
    <t xml:space="preserve">WORLD TRADE CENTER
AV. DAS NACOES UNIDAS 12.551-24 ANDAR-CONJ.2401
CEP 04578-903
BROOKLIN NOVO-SAO PAULO-SP-BRAZIL
TEL:   (55) 11 3043 8966     FAX: (55) 11 5505 6479
</t>
  </si>
  <si>
    <t xml:space="preserve">CRA</t>
  </si>
  <si>
    <t xml:space="preserve">WORLD TRADE CENTER
AV. DAS NACOES UNIDAS 12.551-24 ANDAR-CONJ.2401
CEP 04578-903
BROOKLIN NOVO-SAO PAULO-SP-BRAZIL</t>
  </si>
  <si>
    <t xml:space="preserve">(55) 11 3043 8966</t>
  </si>
  <si>
    <t xml:space="preserve">(55) 11 5505 6479</t>
  </si>
  <si>
    <t xml:space="preserve">CROSSGISTICS (HONGKONG) LTD.</t>
  </si>
  <si>
    <t xml:space="preserve">FLAT D., 4/F., LUCKY PLAZA.,
315-321 LOCKHART ROAD.,
WANCHAI, HONG KONG
TEL:   (852)3105 0336     FAX: (852)3105 0273
</t>
  </si>
  <si>
    <t xml:space="preserve">SCL</t>
  </si>
  <si>
    <t xml:space="preserve">FLAT D., 4/F., LUCKY PLAZA.,
315-321 LOCKHART ROAD.,
WANCHAI, HONG KONG</t>
  </si>
  <si>
    <t xml:space="preserve">(852)3105 0336</t>
  </si>
  <si>
    <t xml:space="preserve">(852)3105 0273</t>
  </si>
  <si>
    <t xml:space="preserve">CWT GLOBELINK PTE LTD.</t>
  </si>
  <si>
    <t xml:space="preserve">156 CECIL STREET, #11-02/03
FAR EASTERN BANK BLDG., SINGAPORE 069544
TEL:   65-6225-1833     FAX: 65-6225-8742
</t>
  </si>
  <si>
    <t xml:space="preserve">CWT</t>
  </si>
  <si>
    <t xml:space="preserve">156 CECIL STREET, #11-02/03
FAR EASTERN BANK BLDG., SINGAPORE 069544</t>
  </si>
  <si>
    <t xml:space="preserve">65-6225-1833</t>
  </si>
  <si>
    <t xml:space="preserve">65-6225-8742</t>
  </si>
  <si>
    <t xml:space="preserve">CWT GLOBLINK COLOMBO PVC LTD</t>
  </si>
  <si>
    <t xml:space="preserve">2ND FLOOR,FORBES &amp; WALKER MAIN BUILDING
46/38 NAWAM MAWATHA
COLOMBO 02, SRI LANKA
TEL:   (94)11-4723588     FAX: (94)11 4723599/7
</t>
  </si>
  <si>
    <t xml:space="preserve">CGC</t>
  </si>
  <si>
    <t xml:space="preserve">2ND FLOOR,FORBES &amp; WALKER MAIN BUILDING
46/38 NAWAM MAWATHA
COLOMBO 02, SRI LANKA</t>
  </si>
  <si>
    <t xml:space="preserve">(94)11-4723588</t>
  </si>
  <si>
    <t xml:space="preserve">(94)11 4723599/7</t>
  </si>
  <si>
    <t xml:space="preserve">CYRUS LOGISTICS, INC.</t>
  </si>
  <si>
    <t xml:space="preserve">G/F PALM PLAZA HOTEL,
ADRIATICO COR. PEDRO GIL STS., ERMITA, MANILA
CTC: MS. SHIRLEY / MR. MALON
TEL:   526 1274     FAX: 521 6378
</t>
  </si>
  <si>
    <t xml:space="preserve">CLG</t>
  </si>
  <si>
    <t xml:space="preserve">G/F PALM PLAZA HOTEL,
ADRIATICO COR. PEDRO GIL STS., ERMITA, MANILA
CTC: MS. SHIRLEY / MR. MALON</t>
  </si>
  <si>
    <t xml:space="preserve">526 1274</t>
  </si>
  <si>
    <t xml:space="preserve">521 6378</t>
  </si>
  <si>
    <t xml:space="preserve">DALIAN GREAT BRIDGE CORPORATION</t>
  </si>
  <si>
    <t xml:space="preserve">ROOM 804, FIVE STAR MANSION, NO.5-1
GANGWAN ST DALIAN 116001, CHINA
ATTN MS QIAO HUI MIN
TEL:   (0411)2809186     FAX: (0411)2650508
</t>
  </si>
  <si>
    <t xml:space="preserve">ROOM 804, FIVE STAR MANSION, NO.5-1
GANGWAN ST DALIAN 116001, CHINA
ATTN MS QIAO HUI MIN</t>
  </si>
  <si>
    <t xml:space="preserve">(0411)2809186</t>
  </si>
  <si>
    <t xml:space="preserve">(0411)2650508</t>
  </si>
  <si>
    <t xml:space="preserve">DALIAN NEW HONGYANG INT'L LOGISTICS CO.,LTD.</t>
  </si>
  <si>
    <t xml:space="preserve">RM2421. NO.A MINGSHI FORTUNE CENTER NO.20 GANGWAN  STREET, ZHONGSHAN DISTRICT, DALIAN,CHINA 
TEL:   86-411-39850165     FAX: 86-411-39850171
</t>
  </si>
  <si>
    <t xml:space="preserve">DNH</t>
  </si>
  <si>
    <t xml:space="preserve">RM2421. NO.A MINGSHI FORTUNE CENTER NO.20 GANGWAN  STREET, ZHONGSHAN DISTRICT, DALIAN,CHINA </t>
  </si>
  <si>
    <t xml:space="preserve">86-411-39850165</t>
  </si>
  <si>
    <t xml:space="preserve">86-411-39850171</t>
  </si>
  <si>
    <t xml:space="preserve">DALIAN RUICHI INTERNATIONAL FORWARDER CO.,  LTD.</t>
  </si>
  <si>
    <t xml:space="preserve">30-B1203 WUWULU ZHONGSANQU.
DALIAN, CHINA.
TEL:   0411-88827985     FAX: 0411-88827987
</t>
  </si>
  <si>
    <t xml:space="preserve">DRI</t>
  </si>
  <si>
    <t xml:space="preserve">30-B1203 WUWULU ZHONGSANQU.
DALIAN, CHINA.</t>
  </si>
  <si>
    <t xml:space="preserve">0411-88827985</t>
  </si>
  <si>
    <t xml:space="preserve">0411-88827987</t>
  </si>
  <si>
    <t xml:space="preserve">DARYABAR INTERNATIONAL TRANSPORT &amp; SHIPPING AGENCY</t>
  </si>
  <si>
    <t xml:space="preserve">DR. BEHESHTI AVE. NO.77
TEHRAN, IRAN
PTC: MR ASSOUDM ATRI(MD)
TEL:   98 21 88764552-3     FAX: 98 21 88500318/88767049
</t>
  </si>
  <si>
    <t xml:space="preserve">DIT</t>
  </si>
  <si>
    <t xml:space="preserve">DR. BEHESHTI AVE. NO.77
TEHRAN, IRAN
PTC: MR ASSOUDM ATRI(MD)</t>
  </si>
  <si>
    <t xml:space="preserve">98 21 88764552-3</t>
  </si>
  <si>
    <t xml:space="preserve">98 21 88500318/88767049</t>
  </si>
  <si>
    <t xml:space="preserve">DONG BANG TRANS CO., LTD.</t>
  </si>
  <si>
    <t xml:space="preserve">9/FL., TAEPYUNG BLDG., 69-20 TAEPYUNG-RO, 2-KA
CHUNG-KU, SEOUL, KOREA
TEL:   82-2-771-0151     FAX: 82-2-753-7107
</t>
  </si>
  <si>
    <t xml:space="preserve">SBT</t>
  </si>
  <si>
    <t xml:space="preserve">9/FL., TAEPYUNG BLDG., 69-20 TAEPYUNG-RO, 2-KA
CHUNG-KU, SEOUL, KOREA</t>
  </si>
  <si>
    <t xml:space="preserve">82-2-771-0151</t>
  </si>
  <si>
    <t xml:space="preserve">82-2-753-7107</t>
  </si>
  <si>
    <t xml:space="preserve">9/FL., TAEPYUNG BLDG., 69-20 TAEPYUNG-RO, 2-KA
CHUNG-KU, SEOUL, KOREA
TEL:   82-2-771-0151     FAX: 82-2-753-7107
</t>
  </si>
  <si>
    <t xml:space="preserve">DBT</t>
  </si>
  <si>
    <t xml:space="preserve">9/FL., TAEPYUNG BLDG., 69-20 TAEPYUNG-RO, 2-KA
CHUNG-KU, SEOUL, KOREA
</t>
  </si>
  <si>
    <t xml:space="preserve">DSV Hrvatska d.o.o.</t>
  </si>
  <si>
    <t xml:space="preserve">Industrijska 20, Sveta Nedelja, Croitia
PIC: Nataša Mihajlović (Prodaja/Sales Manager)
TEL:   + 385 (1) 640 08 97     FAX: + 385 (1) 640 08 98
e-mail: natasa.mihajlovic@dsv-hr.hr
e-mail: natasa.mihajlovic@hr.dsv.com</t>
  </si>
  <si>
    <t xml:space="preserve">Industrijska 20, Sveta Nedelja, Croitia
PIC: Nataša Mihajlović (Prodaja/Sales Manager)</t>
  </si>
  <si>
    <t xml:space="preserve">+ 385 (1) 640 08 97</t>
  </si>
  <si>
    <t xml:space="preserve">+ 385 (1) 640 08 98</t>
  </si>
  <si>
    <t xml:space="preserve">e-mail: natasa.mihajlovic@dsv-hr.hr
e-mail: natasa.mihajlovic@hr.dsv.com</t>
  </si>
  <si>
    <t xml:space="preserve">EAEL LOGISTICS KENYA</t>
  </si>
  <si>
    <t xml:space="preserve">INCHCAPE HOUSE, ARCHBISHOP MAKARIOS CLS
OFF MOI AVENUE, 3RD FLOOR  P.O.BOX 1846,
MOMBASA,KENYA
TEL:   254-41-2225801     FAX: 254-41-2225733
</t>
  </si>
  <si>
    <t xml:space="preserve">INCHCAPE HOUSE, ARCHBISHOP MAKARIOS CLS
OFF MOI AVENUE, 3RD FLOOR  P.O.BOX 1846,
MOMBASA,KENYA</t>
  </si>
  <si>
    <t xml:space="preserve">254-41-2225801</t>
  </si>
  <si>
    <t xml:space="preserve">254-41-2225733</t>
  </si>
  <si>
    <t xml:space="preserve">ECS LOGISTICS TANZANIA LIMITED</t>
  </si>
  <si>
    <r>
      <rPr>
        <sz val="8"/>
        <rFont val="MS PGothic"/>
        <family val="3"/>
      </rPr>
      <t xml:space="preserve">3RD FLOOR, TANZANIA LIBRARY BLDG (MAKTABA COMPLEX)
BIBI TITI MOHAMED RD,P.O. BOX 16542</t>
    </r>
    <r>
      <rPr>
        <sz val="8"/>
        <rFont val="Noto Sans"/>
        <family val="2"/>
      </rPr>
      <t xml:space="preserve">　
</t>
    </r>
    <r>
      <rPr>
        <sz val="8"/>
        <rFont val="MS PGothic"/>
        <family val="3"/>
      </rPr>
      <t xml:space="preserve">DAR ES SALAAM, TANZANIA
TEL: 255 222152316</t>
    </r>
    <r>
      <rPr>
        <sz val="8"/>
        <rFont val="Noto Sans"/>
        <family val="2"/>
      </rPr>
      <t xml:space="preserve">　</t>
    </r>
    <r>
      <rPr>
        <sz val="8"/>
        <rFont val="MS PGothic"/>
        <family val="3"/>
      </rPr>
      <t xml:space="preserve">MOB: 254 722412664
E-MAIL: ecstanzania@africaonline.co.tz</t>
    </r>
  </si>
  <si>
    <t xml:space="preserve">DAR</t>
  </si>
  <si>
    <t xml:space="preserve">CTC:MR. JOSEPH NJEHIA 
EMAIL:ecstanzania@africaonline.co.tz</t>
  </si>
  <si>
    <t xml:space="preserve">ECS TANZANIA LTD.</t>
  </si>
  <si>
    <t xml:space="preserve">BIN SLUM BUILDING, LIVINGSTONE/PEMBA STREET NEAR NMB BANK KARIAKOO, 2RD FLOOR P.O. BOX 12386 DAR ES SALAAM-TANZANIA       /  CTC: Ms. Irene
TEL: +255 (0)714 057 477 0R  +255 (0) 784 557 477
TEL:        FAX: 
</t>
  </si>
  <si>
    <t xml:space="preserve">BIN SLUM BUILDING, LIVINGSTONE/PEMBA STREET NEAR NMB BANK KARIAKOO, 2RD FLOOR P.O. BOX 12386 DAR ES SALAAM-TANZANIA       /  CTC: Ms. Irene
TEL: +255 (0)714 057 477 0R  +255 (0) 784 557 477
</t>
  </si>
  <si>
    <t xml:space="preserve">EXPEDITII S.R.L. / VAMA TARGURI SI EXPOZITII</t>
  </si>
  <si>
    <t xml:space="preserve">B-DUL TIMISOARA 90,SECTOR 6
TARGURI SI EXPOZITII
RO-061334 BUCHAREST ROMANIA
TEL:   +40 21 408 24 61     FAX: +40 21 408 24 63               MOBILE: +40 740 089 738
E-MAIL:dan.uleia@cargo-partner.com
DAN EDUARD ULEIA/MANAGER SEA CARGO OPERATIONS</t>
  </si>
  <si>
    <t xml:space="preserve">EXP</t>
  </si>
  <si>
    <t xml:space="preserve">B-DUL TIMISOARA 90,SECTOR 6
TARGURI SI EXPOZITII
RO-061334 BUCHAREST ROMANIA</t>
  </si>
  <si>
    <t xml:space="preserve">+40 21 408 24 61</t>
  </si>
  <si>
    <t xml:space="preserve">+40 21 408 24 63               MOBILE: +40 740 089 738</t>
  </si>
  <si>
    <t xml:space="preserve">E-MAIL:dan.uleia@cargo-partner.com
DAN EDUARD ULEIA/MANAGER SEA CARGO OPERATIONS</t>
  </si>
  <si>
    <t xml:space="preserve">FAIR TRADE SCHIFFAHRT HANDEL + LOGISTICS GMBH</t>
  </si>
  <si>
    <t xml:space="preserve">AM BRILL 18
28195 BREMEN, GERMANY
TEL:   49 421 17598-0     FAX: 49 421 17598-20/22/75
</t>
  </si>
  <si>
    <t xml:space="preserve">AM BRILL 18
28195 BREMEN, GERMANY
</t>
  </si>
  <si>
    <t xml:space="preserve">49 421 17598-0</t>
  </si>
  <si>
    <t xml:space="preserve">49 421 17598-20/22/75</t>
  </si>
  <si>
    <t xml:space="preserve">FALCON SHIPPING COMPANY</t>
  </si>
  <si>
    <t xml:space="preserve">172A NGUYEN DINH CHIEU STREET, DISTRICT 3
HOCHIMINH CITY, VIETAM
PIC: MS. MINH-EXT:138  E-MAIL:
TEL:   +84 8 930 0997     FAX: +84 8 930 1004
E-MAIL: minhnt.fwd@falconship.com</t>
  </si>
  <si>
    <t xml:space="preserve">FSC</t>
  </si>
  <si>
    <t xml:space="preserve">172A NGUYEN DINH CHIEU STREET, DISTRICT 3
HOCHIMINH CITY, VIETAM
PIC: MS. MINH-EXT:138  E-MAIL:</t>
  </si>
  <si>
    <t xml:space="preserve">+84 8 930 0997</t>
  </si>
  <si>
    <t xml:space="preserve">+84 8 930 1004</t>
  </si>
  <si>
    <t xml:space="preserve">E-MAIL: minhnt.fwd@falconship.com</t>
  </si>
  <si>
    <t xml:space="preserve">FAN CHENG INT'L TRANSP. SVC. CO., LTD.</t>
  </si>
  <si>
    <t xml:space="preserve">C/O TAKASE ADD SYSTEM (SHANGHAI) INC.
TEL:   021-6309-4800     FAX: 021-2281-7577
ATTN: MR. SHEN GONGDA</t>
  </si>
  <si>
    <t xml:space="preserve">C/O TAKASE ADD SYSTEM (SHANGHAI) INC.</t>
  </si>
  <si>
    <t xml:space="preserve">021-6309-4800</t>
  </si>
  <si>
    <t xml:space="preserve">021-2281-7577</t>
  </si>
  <si>
    <t xml:space="preserve">ATTN: MR. SHEN GONGDA</t>
  </si>
  <si>
    <t xml:space="preserve">E-MAIL: fantai09@ms47.hinet.net</t>
  </si>
  <si>
    <t xml:space="preserve">FANTAI SHIPPING CORP.</t>
  </si>
  <si>
    <t xml:space="preserve">9TH FL., K.Y. HEALTHY BUILDING
NO. 206, NANKING EAST RD., 2 SEC. TAIPEI
TAIWAN, REPUBLIC OF CHINA
TEL:   (02)2506-8211     FAX: (886)(02)2508-1534, 2507-6829
</t>
  </si>
  <si>
    <t xml:space="preserve">FTS</t>
  </si>
  <si>
    <t xml:space="preserve">9TH FL., K.Y. HEALTHY BUILDING
NO. 206, NANKING EAST RD., 2 SEC. TAIPEI
TAIWAN, REPUBLIC OF CHINA</t>
  </si>
  <si>
    <t xml:space="preserve">(02)2506-8211</t>
  </si>
  <si>
    <t xml:space="preserve">(886)(02)2508-1534, 2507-6829</t>
  </si>
  <si>
    <t xml:space="preserve">FLEET LOGISTICS CORP.
</t>
  </si>
  <si>
    <t xml:space="preserve">8F., NO.17 SUNG CHIANG RD.,
TAIPEI, TAIWAN R.O.C.
TEL:   886-2-2502-5008
     FAX: 886-2-2502-5922
</t>
  </si>
  <si>
    <t xml:space="preserve">FLC</t>
  </si>
  <si>
    <t xml:space="preserve">8F., NO.17 SUNG CHIANG RD.,
TAIPEI, TAIWAN R.O.C.
</t>
  </si>
  <si>
    <t xml:space="preserve">886-2-2502-5008
</t>
  </si>
  <si>
    <t xml:space="preserve">886-2-2502-5922
</t>
  </si>
  <si>
    <t xml:space="preserve">FORWARDING AFRICAN TRANSPORT SERVICES CC (F.A.T.S.)</t>
  </si>
  <si>
    <t xml:space="preserve">180 SYDNEY ROAD, CONGELLA
DURBAN 4001 R.S.A.
TEL:   +27-31-3690888     FAX: +27-31-3044156
E-MAIL: fats@fats.co.za</t>
  </si>
  <si>
    <t xml:space="preserve">FAT</t>
  </si>
  <si>
    <t xml:space="preserve">180 SYDNEY ROAD, CONGELLA
DURBAN 4001 R.S.A.</t>
  </si>
  <si>
    <t xml:space="preserve">+27-31-3690888</t>
  </si>
  <si>
    <t xml:space="preserve">+27-31-3044156</t>
  </si>
  <si>
    <t xml:space="preserve">E-MAIL: fats@fats.co.za</t>
  </si>
  <si>
    <t xml:space="preserve">FREIGHT HANDLERS LTD</t>
  </si>
  <si>
    <t xml:space="preserve">4 FOURTH AVE,NEWPORT WEST
KINGSTON 13,JAMAICA,W.I.
EMAIL:dlynfatt@freighthandlersltd.com
TEL:   876-937-5858/59/3418     FAX: 1-876-937-5857
</t>
  </si>
  <si>
    <t xml:space="preserve">JWI</t>
  </si>
  <si>
    <t xml:space="preserve">4 FOURTH AVE,NEWPORT WEST
KINGSTON 13,JAMAICA,W.I.
EMAIL:dlynfatt@freighthandlersltd.com</t>
  </si>
  <si>
    <t xml:space="preserve">876-937-5858/59/3418</t>
  </si>
  <si>
    <t xml:space="preserve">1-876-937-5857</t>
  </si>
  <si>
    <t xml:space="preserve">FREIGHT HANDLERS LTD.</t>
  </si>
  <si>
    <t xml:space="preserve">4 FOURTH AVE.NEWPORT WEST KINGSTON 13,
JAMAICA W.I.
TEL:   876-937-3418 TO 3421     FAX: 876-937-5857
</t>
  </si>
  <si>
    <t xml:space="preserve">PSF</t>
  </si>
  <si>
    <t xml:space="preserve">4 FOURTH AVE.NEWPORT WEST KINGSTON 13,
JAMAICA W.I.
</t>
  </si>
  <si>
    <t xml:space="preserve">876-937-3418 TO 3421</t>
  </si>
  <si>
    <t xml:space="preserve">876-937-5857</t>
  </si>
  <si>
    <t xml:space="preserve">FREIGHT REACH SERVICES LTD</t>
  </si>
  <si>
    <t xml:space="preserve">P.O BOX 99909-80107
MOI AVENUE MOMBASA – KENYA
TEL:+254 202650275 MOBILE:+254 724952576 FAX:+254 20 2650276
TEL:        FAX: 
</t>
  </si>
  <si>
    <t xml:space="preserve">FRS</t>
  </si>
  <si>
    <t xml:space="preserve">P.O BOX 99909-80107
MOI AVENUE MOMBASA – KENYA
TEL:+254 202650275 MOBILE:+254 724952576 FAX:+254 20 2650276
</t>
  </si>
  <si>
    <t xml:space="preserve">GAMMA CARGO S.A.C.</t>
  </si>
  <si>
    <t xml:space="preserve">CALLE CURA MUNECAS. 187 OF. 301
SAN ISIDRO. LIMA, PERU
TEL:   (51-1) 222-4176     FAX: (51-1) 221-4955
PIC:  ALEJANDRO CASTRO</t>
  </si>
  <si>
    <t xml:space="preserve">GAM</t>
  </si>
  <si>
    <t xml:space="preserve">CALLE CURA MUNECAS. 187 OF. 301
SAN ISIDRO. LIMA, PERU</t>
  </si>
  <si>
    <t xml:space="preserve">(51-1) 222-4176</t>
  </si>
  <si>
    <t xml:space="preserve">(51-1) 221-4955</t>
  </si>
  <si>
    <t xml:space="preserve">PIC:  ALEJANDRO CASTRO</t>
  </si>
  <si>
    <t xml:space="preserve">GARGO UNION FREIGHT SERVICES(SHANGHAI)LIMITED</t>
  </si>
  <si>
    <t xml:space="preserve">ROOM.1704,WEI BAI XIN BUILDING,
NO.1688,KONGJIANG ROAD,
SHANGHAI 200092,CHINA
TEL:   +86-21-6515-3351     FAX: +86-21-6515-0449
</t>
  </si>
  <si>
    <t xml:space="preserve">ROOM.1704,WEI BAI XIN BUILDING,
NO.1688,KONGJIANG ROAD,
SHANGHAI 200092,CHINA</t>
  </si>
  <si>
    <t xml:space="preserve">+86-21-6515-3351</t>
  </si>
  <si>
    <t xml:space="preserve">+86-21-6515-0449</t>
  </si>
  <si>
    <t xml:space="preserve">GETMA TOGO SA</t>
  </si>
  <si>
    <t xml:space="preserve">ZONE PORTUAIRE-ROUTE A3, AKODESSEWA
P.O.BOX 13755 LOME, TOGO
TEL: +228 227 93 59 / 84  FAX: +228 227 93 06
TEL:        FAX: 
</t>
  </si>
  <si>
    <t xml:space="preserve">GTS</t>
  </si>
  <si>
    <t xml:space="preserve">ZONE PORTUAIRE-ROUTE A3, AKODESSEWA
P.O.BOX 13755 LOME, TOGO
TEL: +228 227 93 59 / 84  FAX: +228 227 93 06
</t>
  </si>
  <si>
    <t xml:space="preserve">GLOBAL MARITIME (PVT) LTD.</t>
  </si>
  <si>
    <t xml:space="preserve">EASTERN HOUSE, 9 TIMBER POND, 
M.A. JINNAH ROAD, P.O.BOX NO. 4851, KEAMARI
KARACHI-75600, PAKISTAN
TEL:   0092-21-2851945     FAX: 0092-21-2851354 / 2852064
</t>
  </si>
  <si>
    <t xml:space="preserve">GML</t>
  </si>
  <si>
    <t xml:space="preserve">EASTERN HOUSE, 9 TIMBER POND, 
M.A. JINNAH ROAD, P.O.BOX NO. 4851, KEAMARI
KARACHI-75600, PAKISTAN</t>
  </si>
  <si>
    <t xml:space="preserve">0092-21-2851945</t>
  </si>
  <si>
    <t xml:space="preserve">0092-21-2851354 / 2852064</t>
  </si>
  <si>
    <t xml:space="preserve">GLOBAL NVOCC LINES LIMITED-EAST AFRICA.</t>
  </si>
  <si>
    <t xml:space="preserve">OLD CANNON TOWERS COMPLEX 2ND FLOOR.P.O BOX
99647 MOMBASA-KENYA P.I.C:MR.HUMPHREY,BERNARD
TEL:   +254.41.2230527/+254.41.2223164     FAX: +254.41.2223164/+254.41.2229188.
</t>
  </si>
  <si>
    <t xml:space="preserve">GNL</t>
  </si>
  <si>
    <t xml:space="preserve">OLD CANNON TOWERS COMPLEX 2ND FLOOR.P.O BOX
99647 MOMBASA-KENYA P.I.C:MR.HUMPHREY,BERNARD</t>
  </si>
  <si>
    <t xml:space="preserve">+254.41.2230527/+254.41.2223164</t>
  </si>
  <si>
    <t xml:space="preserve">+254.41.2223164/+254.41.2229188.</t>
  </si>
  <si>
    <t xml:space="preserve">GLOBELINK BULGARIA LTD</t>
  </si>
  <si>
    <t xml:space="preserve">10 DEVNYA STR, FLOOR 4 OFFICE 10
VARNA 9000, BULGARIA
VATNO: BG201744420
EORI NO: BGC201744420ZZZZ8
TEL:   359 52681072     FAX: 359 52681070
</t>
  </si>
  <si>
    <t xml:space="preserve">GBL</t>
  </si>
  <si>
    <t xml:space="preserve">10 DEVNYA STR, FLOOR 4 OFFICE 10
VARNA 9000, BULGARIA
VATNO: BG201744420
EORI NO: BGC201744420ZZZZ8
</t>
  </si>
  <si>
    <t xml:space="preserve">359 52681072</t>
  </si>
  <si>
    <t xml:space="preserve">359 52681070</t>
  </si>
  <si>
    <t xml:space="preserve">GLOBELINK CONTAINER LINE ( M ) SDN BHD</t>
  </si>
  <si>
    <t xml:space="preserve">NO 32 LORONG CEMPENING,42000 PORT KLANG
SELANGOR DARUL EHSAN,MALAYSIA
TEL:   (603) 31679057 (5 LINES)     FAX: (603) 31688751
</t>
  </si>
  <si>
    <t xml:space="preserve">NO 32 LORONG CEMPENING,42000 PORT KLANG
SELANGOR DARUL EHSAN,MALAYSIA
</t>
  </si>
  <si>
    <t xml:space="preserve">(603) 31679057 (5 LINES)</t>
  </si>
  <si>
    <t xml:space="preserve">(603) 31688751</t>
  </si>
  <si>
    <t xml:space="preserve">GLOBELINK CONTAINER LINE (E.M) SDN BHD</t>
  </si>
  <si>
    <t xml:space="preserve">HARBOUR SERVICES SDN BHD-SIBU
43,2ND FLOOR JALAN MAHSURI
96000 SIBU SARAWAK
TEL:   084-341 558     FAX: 084-341 557
</t>
  </si>
  <si>
    <t xml:space="preserve">HARBOUR SERVICES SDN BHD-SIBU
43,2ND FLOOR JALAN MAHSURI
96000 SIBU SARAWAK</t>
  </si>
  <si>
    <t xml:space="preserve">084-341 558</t>
  </si>
  <si>
    <t xml:space="preserve">084-341 557</t>
  </si>
  <si>
    <t xml:space="preserve">GLOBELINK CONTAINER LINE (M) SDN BHD</t>
  </si>
  <si>
    <t xml:space="preserve">NO.1-3-29(E-GATE)
LEBUH TUNKU KUDIN 2
11700 GELUGOR, PENANG, MALAYSIA
TEL:   (604)6607888     FAX: (604)6607899
</t>
  </si>
  <si>
    <t xml:space="preserve">GCS</t>
  </si>
  <si>
    <t xml:space="preserve">NO.1-3-29(E-GATE)
LEBUH TUNKU KUDIN 2
11700 GELUGOR, PENANG, MALAYSIA</t>
  </si>
  <si>
    <t xml:space="preserve">(604)6607888</t>
  </si>
  <si>
    <t xml:space="preserve">(604)6607899</t>
  </si>
  <si>
    <t xml:space="preserve">GLOBELINK CONTAINER LINE(JB)SDN BHD</t>
  </si>
  <si>
    <t xml:space="preserve">NO.103-01 &amp; 105-01,JALAN MOLEK 3/1
TAMAN MOLEK,81100 JOHOR BAHRU
JOHOR, WEST MALAYSIA
TEL:   (607)-3553232     FAX: (607)-3559909
</t>
  </si>
  <si>
    <t xml:space="preserve">GPG</t>
  </si>
  <si>
    <t xml:space="preserve">NO.103-01 &amp; 105-01,JALAN MOLEK 3/1
TAMAN MOLEK,81100 JOHOR BAHRU
JOHOR, WEST MALAYSIA</t>
  </si>
  <si>
    <t xml:space="preserve">(607)-3553232</t>
  </si>
  <si>
    <t xml:space="preserve">(607)-3559909</t>
  </si>
  <si>
    <t xml:space="preserve">GLOBELINK EG SOL CROATIA</t>
  </si>
  <si>
    <t xml:space="preserve">BANI 75 
10010 BUZIN, ZAGREB, HRVATSKA
TEL:   385 16698000      FAX: 386 16608762
</t>
  </si>
  <si>
    <t xml:space="preserve">GEC</t>
  </si>
  <si>
    <t xml:space="preserve">BANI 75 
10010 BUZIN, ZAGREB, HRVATSKA</t>
  </si>
  <si>
    <t xml:space="preserve">385 16698000 </t>
  </si>
  <si>
    <t xml:space="preserve">386 16608762</t>
  </si>
  <si>
    <t xml:space="preserve">GLOBELINK EGYPT</t>
  </si>
  <si>
    <t xml:space="preserve">8 LUMUMBA STREET, IN FRONT OF ALEX STADIUM , ALEXANDRIA, EGYPT
TEL:   (203) 3991070     FAX: (203) 3991071
</t>
  </si>
  <si>
    <t xml:space="preserve">GLE</t>
  </si>
  <si>
    <t xml:space="preserve">8 LUMUMBA STREET, IN FRONT OF ALEX STADIUM , ALEXANDRIA, EGYPT</t>
  </si>
  <si>
    <t xml:space="preserve">(203) 3991070</t>
  </si>
  <si>
    <t xml:space="preserve">(203) 3991071</t>
  </si>
  <si>
    <t xml:space="preserve">8 LUMUMBA STREET, INFRONT OF ALEX STADIUM,
ALEXANDRIA, EGYPT
TEL:   (203)3991070     FAX: (203)3991071
</t>
  </si>
  <si>
    <t xml:space="preserve">8 LUMUMBA STREET, INFRONT OF ALEX STADIUM,
ALEXANDRIA, EGYPT</t>
  </si>
  <si>
    <t xml:space="preserve">(203)3991070</t>
  </si>
  <si>
    <t xml:space="preserve">(203)3991071</t>
  </si>
  <si>
    <t xml:space="preserve">GLOBELINK EGYPT - PORT SAID</t>
  </si>
  <si>
    <t xml:space="preserve">18, JULY 23 STREET, ABOU AL-KHEIR TOWER
5TH FLOOR , PORT SAID , EGYPT
TEL:(2066)3324908 FAX:(+2066)3246460
CONTACT:MOHAMED EL BERRY MOB : 0021226900700
TEL:        FAX: 
</t>
  </si>
  <si>
    <t xml:space="preserve">GEP</t>
  </si>
  <si>
    <t xml:space="preserve">18, JULY 23 STREET, ABOU AL-KHEIR TOWER
5TH FLOOR , PORT SAID , EGYPT
TEL:(2066)3324908 FAX:(+2066)3246460
CONTACT:MOHAMED EL BERRY MOB : 0021226900700
</t>
  </si>
  <si>
    <t xml:space="preserve">GLOBELINK FALLOW LIMITED</t>
  </si>
  <si>
    <t xml:space="preserve">UNIT 6, REDWING COURT, ASHTON ROAD, 
ROMFORD, ESSEX RM3 8QQ
TEL:   (44) 1708 677177     FAX: (44) 1708 677188
</t>
  </si>
  <si>
    <t xml:space="preserve">FFL</t>
  </si>
  <si>
    <t xml:space="preserve">UNIT 6, REDWING COURT, ASHTON ROAD, 
ROMFORD, ESSEX RM3 8QQ</t>
  </si>
  <si>
    <t xml:space="preserve">(44) 1708 677177</t>
  </si>
  <si>
    <t xml:space="preserve">(44) 1708 677188</t>
  </si>
  <si>
    <t xml:space="preserve">GLOBELINK INDONESIA</t>
  </si>
  <si>
    <t xml:space="preserve">PT.JASA LINTAS SAMUDERA,  RUKO ENGGANO MEGAH NO.5
T JL.ENGGANO RAYA TANJUNG PRIOK,  JAKARTA UTARA  
14310 INDONESIA   (PIC: MS. SHERLY / MS. NANI)
TEL:   62-21-43901183      FAX: 62-21-43901128
</t>
  </si>
  <si>
    <t xml:space="preserve">GLI</t>
  </si>
  <si>
    <t xml:space="preserve">PT.JASA LINTAS SAMUDERA,  RUKO ENGGANO MEGAH NO.5
T JL.ENGGANO RAYA TANJUNG PRIOK,  JAKARTA UTARA  
14310 INDONESIA   (PIC: MS. SHERLY / MS. NANI)</t>
  </si>
  <si>
    <t xml:space="preserve">62-21-43901183 </t>
  </si>
  <si>
    <t xml:space="preserve">62-21-43901128</t>
  </si>
  <si>
    <t xml:space="preserve">GLOBELINK INTERNATIONAL</t>
  </si>
  <si>
    <t xml:space="preserve">SUITE 2, LVL 1, 7 INTERNATIONAL SQUARE
TRADE PARK, TULLAMARINE VIC 3043 AUSTRALIA
TEL:   61 3 9335 3788     FAX: 61 3 9335 3590
</t>
  </si>
  <si>
    <t xml:space="preserve">GIL</t>
  </si>
  <si>
    <t xml:space="preserve">SUITE 2, LVL 1, 7 INTERNATIONAL SQUARE
TRADE PARK, TULLAMARINE VIC 3043 AUSTRALIA</t>
  </si>
  <si>
    <t xml:space="preserve">61 3 9335 3788</t>
  </si>
  <si>
    <t xml:space="preserve">61 3 9335 3590</t>
  </si>
  <si>
    <t xml:space="preserve">GLOBELINK INTERNATIONAL PTY LIMITED</t>
  </si>
  <si>
    <t xml:space="preserve">C/O MAC CUSTOMS PTY LTD
P O BOX 499, HAMILTON, BRISBANE
QUEENSLAND 4007, AUSTRALIA
TEL:   (61)393353788     FAX: (61)393353590
</t>
  </si>
  <si>
    <t xml:space="preserve">MCP</t>
  </si>
  <si>
    <t xml:space="preserve">C/O MAC CUSTOMS PTY LTD
P O BOX 499, HAMILTON, BRISBANE
QUEENSLAND 4007, AUSTRALIA</t>
  </si>
  <si>
    <t xml:space="preserve">(61)393353788</t>
  </si>
  <si>
    <t xml:space="preserve">(61)393353590</t>
  </si>
  <si>
    <t xml:space="preserve">GLOBELINK INTERNATIONAL PTY LIMITED-SYDNEY</t>
  </si>
  <si>
    <t xml:space="preserve">UNIT 21, LEVEL 2, SUITE 1, DISCOVERY COVE
1801 BOTANY ROAD, PORT BOTANY, NSW 2019 SYDNEY, AUSTRALIA
TEL:   (61)2 96667788     FAX: (61)2 96667799
</t>
  </si>
  <si>
    <t xml:space="preserve">GLS</t>
  </si>
  <si>
    <t xml:space="preserve">UNIT 21, LEVEL 2, SUITE 1, DISCOVERY COVE
1801 BOTANY ROAD, PORT BOTANY, NSW 2019 SYDNEY, AUSTRALIA</t>
  </si>
  <si>
    <t xml:space="preserve">(61)2 96667788</t>
  </si>
  <si>
    <t xml:space="preserve">(61)2 96667799</t>
  </si>
  <si>
    <t xml:space="preserve">GLOBELINK INTERNATIONAL PTY LTD.
</t>
  </si>
  <si>
    <t xml:space="preserve">7, 1st FLOOR,  SUIT 2,  INTERNATILNAL SQUARE,
INTERNATIONAL TRADE PARK
TULLAMARINE VIC 3043, AUSTRALIA.
TEL:   +61-3-93353788      FAX: +61-3-93353590
</t>
  </si>
  <si>
    <t xml:space="preserve">GLA</t>
  </si>
  <si>
    <t xml:space="preserve">7, 1st FLOOR,  SUIT 2,  INTERNATILNAL SQUARE,
INTERNATIONAL TRADE PARK
TULLAMARINE VIC 3043, AUSTRALIA.</t>
  </si>
  <si>
    <t xml:space="preserve">+61-3-93353788 </t>
  </si>
  <si>
    <t xml:space="preserve">+61-3-93353590</t>
  </si>
  <si>
    <t xml:space="preserve">GLOBELINK INTERNATIONAL PTY LTD-FREMANTLE</t>
  </si>
  <si>
    <t xml:space="preserve">C/O INTERGROUP SHIPPING
MELVILLE PROFESSIONAL CENTRE 3/275 MARMION
STREET, MELVILLE WA 6165
TEL:   (61)8-93176288     FAX: (61)8-93176299
</t>
  </si>
  <si>
    <t xml:space="preserve">GIF</t>
  </si>
  <si>
    <t xml:space="preserve">C/O INTERGROUP SHIPPING
MELVILLE PROFESSIONAL CENTRE 3/275 MARMION
STREET, MELVILLE WA 6165</t>
  </si>
  <si>
    <t xml:space="preserve">(61)8-93176288</t>
  </si>
  <si>
    <t xml:space="preserve">(61)8-93176299</t>
  </si>
  <si>
    <t xml:space="preserve">GLOBELINK PAKISTAN (PVI) LTD</t>
  </si>
  <si>
    <t xml:space="preserve">36, TIMBER POND, KEAMARI, 
KARACHI-75620, PAKISTAN
EMAIL: general@globelinkpk.com
TEL:   (92)(21)111298298     FAX: (92)(21)2851678
</t>
  </si>
  <si>
    <t xml:space="preserve">36, TIMBER POND, KEAMARI, 
KARACHI-75620, PAKISTAN
EMAIL: general@globelinkpk.com</t>
  </si>
  <si>
    <t xml:space="preserve">(92)(21)111298298</t>
  </si>
  <si>
    <t xml:space="preserve">(92)(21)2851678</t>
  </si>
  <si>
    <t xml:space="preserve">GLOBELINK T.M.B.</t>
  </si>
  <si>
    <t xml:space="preserve">6 RUE PIERRE PARENT
ESPACE PAQUET, 6 EME ETAGE,
20000 CASABLANCA MOROCCO
TEL:   212 5 22311231     FAX: 212 5 22316020
</t>
  </si>
  <si>
    <t xml:space="preserve">GTB</t>
  </si>
  <si>
    <t xml:space="preserve">6 RUE PIERRE PARENT
ESPACE PAQUET, 6 EME ETAGE,
20000 CASABLANCA MOROCCO</t>
  </si>
  <si>
    <t xml:space="preserve">212 5 22311231</t>
  </si>
  <si>
    <t xml:space="preserve">212 5 22316020</t>
  </si>
  <si>
    <t xml:space="preserve">GLOBELINK UNIEXCO, S.L.</t>
  </si>
  <si>
    <t xml:space="preserve">PASSATGE DE LA MARTINICA, 2-4 Z.A.L.
08040 BARCELONA, SPAIN
TEL:   (34) 93 268 7575     FAX: (34) 93 3199670
</t>
  </si>
  <si>
    <t xml:space="preserve">GUO</t>
  </si>
  <si>
    <t xml:space="preserve">PASSATGE DE LA MARTINICA, 2-4 Z.A.L.
08040 BARCELONA, SPAIN</t>
  </si>
  <si>
    <t xml:space="preserve">(34) 93 268 7575</t>
  </si>
  <si>
    <t xml:space="preserve">(34) 93 3199670</t>
  </si>
  <si>
    <t xml:space="preserve">GLOBELINK UNIMAR LOGISTICS INC.
</t>
  </si>
  <si>
    <t xml:space="preserve">"1476/1 SOK. NO 5 MEHMET YILDIRIM ISHANI K:.3 D: 6,
35220 ALSANCAK , IZMIR. TURKEY
TEL: (90) 232-464 5156 FAX: (90) 232-464 7491
TEL:        FAX: 
</t>
  </si>
  <si>
    <t xml:space="preserve">GULI</t>
  </si>
  <si>
    <t xml:space="preserve">"1476/1 SOK. NO 5 MEHMET YILDIRIM ISHANI K:.3 D: 6,
35220 ALSANCAK , IZMIR. TURKEY
TEL: (90) 232-464 5156 FAX: (90) 232-464 7491
</t>
  </si>
  <si>
    <t xml:space="preserve">GLOBELINK VIETNAM (HEAD) OFFICE</t>
  </si>
  <si>
    <t xml:space="preserve">THIEN SON OFFICE BUILDING 8TH FLOOR,
5 NGUYEN GIA THIEU ST.,
DIST. 3, HO CHI MINH CITY, VIETNAM
TEL:   (84) 8-9306889     FAX: (84) 8-9306899/98
</t>
  </si>
  <si>
    <t xml:space="preserve">GVO</t>
  </si>
  <si>
    <t xml:space="preserve">THIEN SON OFFICE BUILDING 8TH FLOOR,
5 NGUYEN GIA THIEU ST.,
DIST. 3, HO CHI MINH CITY, VIETNAM</t>
  </si>
  <si>
    <t xml:space="preserve">(84) 8-9306889</t>
  </si>
  <si>
    <t xml:space="preserve">(84) 8-9306899/98</t>
  </si>
  <si>
    <t xml:space="preserve">GLOBELINK VIETNAM CO.,LTD.-HAIPHONG BRANCH</t>
  </si>
  <si>
    <t xml:space="preserve">8TH FLOOR, ACB BUILDING, 15 HOANG DIEU, HONG BANG, HAIPHONG VIETNAM
ATTN: MS TRANG – OPRS MANAGER
TEL:   +84-31-3746770 / 3746763     FAX: +84-31-3746765
</t>
  </si>
  <si>
    <t xml:space="preserve">GLH</t>
  </si>
  <si>
    <t xml:space="preserve">8TH FLOOR, ACB BUILDING, 15 HOANG DIEU, HONG BANG, HAIPHONG VIETNAM
ATTN: MS TRANG – OPRS MANAGER
</t>
  </si>
  <si>
    <t xml:space="preserve">+84-31-3746770 / 3746763</t>
  </si>
  <si>
    <t xml:space="preserve">+84-31-3746765</t>
  </si>
  <si>
    <t xml:space="preserve">GLOBELINK W.W. INDIA PVT LTD        
</t>
  </si>
  <si>
    <t xml:space="preserve">"VASUNDHARA BUILDING, 8-B, NEXT TO CENTRAL PLAZA,
2/7, SARAT BOSE ROAD
CALCUTTA - 700020
TEL: (91) 3330023551-68  FAX: (91) 3330023569"        
TEL:        FAX: 
</t>
  </si>
  <si>
    <t xml:space="preserve">GWW</t>
  </si>
  <si>
    <t xml:space="preserve">"VASUNDHARA BUILDING, 8-B, NEXT TO CENTRAL PLAZA,
2/7, SARAT BOSE ROAD
CALCUTTA - 700020
TEL: (91) 3330023551-68  FAX: (91) 3330023569"        
</t>
  </si>
  <si>
    <t xml:space="preserve">GLOBELINK W.W. INDIA PVT LTD - CHENNAI</t>
  </si>
  <si>
    <t xml:space="preserve">NO. 92 DR. RADHAKRISHANAN SALAI,
KRD GEE GEE CRYSTAL, MYLAPORE, CHENNAI-600004
TEL:91-4428116436 FAX:91-4428116448
Tel: (91)4425240229 Fax: 91-44-25241377
TEL:        FAX: 
</t>
  </si>
  <si>
    <t xml:space="preserve">GWWC</t>
  </si>
  <si>
    <t xml:space="preserve">NO. 92 DR. RADHAKRISHANAN SALAI,
KRD GEE GEE CRYSTAL, MYLAPORE, CHENNAI-600004
TEL:91-4428116436 FAX:91-4428116448
Tel: (91)4425240229 Fax: 91-44-25241377
</t>
  </si>
  <si>
    <t xml:space="preserve">GLOBELINK W.W. INDIA PVT LTD - NHAVA SHEVA</t>
  </si>
  <si>
    <t xml:space="preserve">2ND FLOOR , SATYAM TOWERS SANGHVI CORPORATION
PARK, SANGHVI ESTATE, (BEHIND USV) OFF GAVANDI
STATION ROAD GOVANDI, (EAST) MUMBAI 400088
TEL.(91)-22 67513222  FAX.(91)-22 67513200
TEL:        FAX: 
venkatesh@globelinkww.com</t>
  </si>
  <si>
    <t xml:space="preserve">GWI</t>
  </si>
  <si>
    <t xml:space="preserve">2ND FLOOR , SATYAM TOWERS SANGHVI CORPORATION
PARK, SANGHVI ESTATE, (BEHIND USV) OFF GAVANDI
STATION ROAD GOVANDI, (EAST) MUMBAI 400088
TEL.(91)-22 67513222  FAX.(91)-22 67513200</t>
  </si>
  <si>
    <t xml:space="preserve">venkatesh@globelinkww.com</t>
  </si>
  <si>
    <t xml:space="preserve">GLOBELINK W.W. INDIA PVT LTD - TUTICORIN</t>
  </si>
  <si>
    <t xml:space="preserve">4/76, CENTRAL GOVT., EMPLOYEES COLONY
1ST STREET, TUTICORIN – 628 003 INDIA
TEL:   (91) 4612377522 / 566 / 655     FAX: (91) 4612377677
</t>
  </si>
  <si>
    <t xml:space="preserve">GLT</t>
  </si>
  <si>
    <t xml:space="preserve">4/76, CENTRAL GOVT., EMPLOYEES COLONY
1ST STREET, TUTICORIN – 628 003 INDIA</t>
  </si>
  <si>
    <t xml:space="preserve">(91) 4612377522 / 566 / 655</t>
  </si>
  <si>
    <t xml:space="preserve">(91) 4612377677</t>
  </si>
  <si>
    <t xml:space="preserve">GLOBELINK W.W.INDIA PVT LTD - CALCUTTA</t>
  </si>
  <si>
    <t xml:space="preserve">42A, SHAKESPEARE SARANI
2ND FLOOR, EXPRESS TOWER
CALCUTTA - 700017 INDIA
TEL:   91 3340080211 TO 214     FAX: 91  33 22808482
E-MAIL: supriya.kol@globelinkww.com</t>
  </si>
  <si>
    <t xml:space="preserve">GWP</t>
  </si>
  <si>
    <t xml:space="preserve">42A, SHAKESPEARE SARANI
2ND FLOOR, EXPRESS TOWER
CALCUTTA - 700017 INDIA</t>
  </si>
  <si>
    <t xml:space="preserve">91 3340080211 TO 214</t>
  </si>
  <si>
    <t xml:space="preserve">91  33 22808482</t>
  </si>
  <si>
    <t xml:space="preserve">E-MAIL: supriya.kol@globelinkww.com</t>
  </si>
  <si>
    <t xml:space="preserve">GLOBELINK WEST STAR SHIPPING - SHARJAH
</t>
  </si>
  <si>
    <t xml:space="preserve">SUITE 1105, BEL RESHEED TOWER-1, BUHEIRA
CORNICHE, SHARJAH, UNITED ARAB EMIRATES
TEL:   971-6-5759998     FAX: 971-6-5759939
</t>
  </si>
  <si>
    <t xml:space="preserve">GSS</t>
  </si>
  <si>
    <t xml:space="preserve">SUITE 1105, BEL RESHEED TOWER-1, BUHEIRA
CORNICHE, SHARJAH, UNITED ARAB EMIRATES</t>
  </si>
  <si>
    <t xml:space="preserve">971-6-5759998</t>
  </si>
  <si>
    <t xml:space="preserve">971-6-5759939</t>
  </si>
  <si>
    <t xml:space="preserve">GLOBELINK WEST STAR SHIPPING CO. WLL (KUWAIT)</t>
  </si>
  <si>
    <t xml:space="preserve">GULF TOWERS, 17TH FLOOR
ABU BACKER STREET, QIBLA AREA,
OPP. SOUK AL WATAYA KUWAIT
TEL:   965 22243818     FAX: 965 22243820
</t>
  </si>
  <si>
    <t xml:space="preserve">GWK</t>
  </si>
  <si>
    <t xml:space="preserve">GULF TOWERS, 17TH FLOOR
ABU BACKER STREET, QIBLA AREA,
OPP. SOUK AL WATAYA KUWAIT</t>
  </si>
  <si>
    <t xml:space="preserve">965 22243818</t>
  </si>
  <si>
    <t xml:space="preserve">965 22243820</t>
  </si>
  <si>
    <t xml:space="preserve">GLOBELINK WEST STAR SHIPPING W.L.L</t>
  </si>
  <si>
    <t xml:space="preserve">2nd Floor, Red Tag Building, 
Doha Intl Airport Road, P.O. Box 4011, Doha, Qatar
TEL:   974 44139333     FAX: 974 44139330
</t>
  </si>
  <si>
    <t xml:space="preserve">GWD</t>
  </si>
  <si>
    <t xml:space="preserve">2nd Floor, Red Tag Building, 
Doha Intl Airport Road, P.O. Box 4011, Doha, Qatar</t>
  </si>
  <si>
    <t xml:space="preserve">974 44139333</t>
  </si>
  <si>
    <t xml:space="preserve">974 44139330</t>
  </si>
  <si>
    <t xml:space="preserve">GLOBELINK WEST STAR SHIPPING(L.L.C.)  - U.A.E.</t>
  </si>
  <si>
    <t xml:space="preserve">OFFICE NO.1100, 11TH FLOOR AL MUSSALLA TOWERS
KHALID BIN WALEED STREET P.O.BOX 6027, DUBAI
UNITED ARAB EMIRATES
TEL:   971-4-3974400      FAX: 971-4-3974666 
</t>
  </si>
  <si>
    <t xml:space="preserve">GWS</t>
  </si>
  <si>
    <t xml:space="preserve">OFFICE NO.1100, 11TH FLOOR AL MUSSALLA TOWERS
KHALID BIN WALEED STREET P.O.BOX 6027, DUBAI
UNITED ARAB EMIRATES</t>
  </si>
  <si>
    <t xml:space="preserve">971-4-3974400 </t>
  </si>
  <si>
    <t xml:space="preserve">971-4-3974666 </t>
  </si>
  <si>
    <t xml:space="preserve">GLOBELINK-UNIMAR LOGISTICS INC.  (MERSIN)</t>
  </si>
  <si>
    <t xml:space="preserve">AS DELIVERY AGENT ONLY.
YENI MAH. ÇAKMAK CAD. 5309. SOK. 
NO:8 MAHMUT TORUN IS MERKEZI KAT 2 DAIRE 5 
MERSIN - TURKEY PHONE:+90 324 238 56 45 - 46 FAX: +90 324 238 56 47
E-MAIL: MERSIN@GLOBELINK-UNIMAR.COM
TEL:        FAX: 
</t>
  </si>
  <si>
    <t xml:space="preserve">GUL</t>
  </si>
  <si>
    <t xml:space="preserve">AS DELIVERY AGENT ONLY.
YENI MAH. ÇAKMAK CAD. 5309. SOK. 
NO:8 MAHMUT TORUN IS MERKEZI KAT 2 DAIRE 5 
MERSIN - TURKEY PHONE:+90 324 238 56 45 - 46 FAX: +90 324 238 56 47
E-MAIL: MERSIN@GLOBELINK-UNIMAR.COM</t>
  </si>
  <si>
    <t xml:space="preserve">GLS INTERFREIGHT CO.,LTD</t>
  </si>
  <si>
    <t xml:space="preserve">79/345,346 1ST,2ND FLOOR, SATHUPRADIT RD,
CHONGNONSEE, YANNAWA,
BANGKOK 10120 THAILAND
TEL:   662 213 2555     FAX: 662 213 2655
</t>
  </si>
  <si>
    <t xml:space="preserve">GIC</t>
  </si>
  <si>
    <t xml:space="preserve">79/345,346 1ST,2ND FLOOR, SATHUPRADIT RD,
CHONGNONSEE, YANNAWA,
BANGKOK 10120 THAILAND</t>
  </si>
  <si>
    <t xml:space="preserve">662 213 2555</t>
  </si>
  <si>
    <t xml:space="preserve">662 213 2655</t>
  </si>
  <si>
    <t xml:space="preserve">GMW FREIGHT SERVICES (CANADA) LTD</t>
  </si>
  <si>
    <t xml:space="preserve">2225-4871 SHELL ROAD RICHMOND BC
V6X 3Z6
TEL:   604 278 9880     FAX: 604 273 4800
e-mail:betty@gmwfrt.com or info@gmwfrt.com</t>
  </si>
  <si>
    <t xml:space="preserve">GSL</t>
  </si>
  <si>
    <t xml:space="preserve">2225-4871 SHELL ROAD RICHMOND BC
V6X 3Z6</t>
  </si>
  <si>
    <t xml:space="preserve">604 278 9880</t>
  </si>
  <si>
    <t xml:space="preserve">604 273 4800</t>
  </si>
  <si>
    <t xml:space="preserve">e-mail:betty@gmwfrt.com or info@gmwfrt.com</t>
  </si>
  <si>
    <t xml:space="preserve">GO SOON INT'L FREIGHT SERVICES (HK) LTD.</t>
  </si>
  <si>
    <t xml:space="preserve">RM 1609, 16/FLR., PACIFIC TRADE CENTRE,
2 KAI HING RD., KOWLOON BAY, KLN., HONG KONG
TEL:   (852)35801632     FAX: (852)35801601
</t>
  </si>
  <si>
    <t xml:space="preserve">GFS</t>
  </si>
  <si>
    <t xml:space="preserve">RM 1609, 16/FLR., PACIFIC TRADE CENTRE,
2 KAI HING RD., KOWLOON BAY, KLN., HONG KONG</t>
  </si>
  <si>
    <t xml:space="preserve">(852)35801632</t>
  </si>
  <si>
    <t xml:space="preserve">(852)35801601</t>
  </si>
  <si>
    <t xml:space="preserve">GORDON, GRANT &amp; CO.,LTD.</t>
  </si>
  <si>
    <t xml:space="preserve">16 CHARIES STREET,PORT OF SPAIN,
TRNIDAD &amp; TOBAGO,W.I.
TEL:   1-868-625-3811/3764/4916     FAX: 1-868-625-2020
</t>
  </si>
  <si>
    <t xml:space="preserve">PIT</t>
  </si>
  <si>
    <t xml:space="preserve">16 CHARIES STREET,PORT OF SPAIN,
TRNIDAD &amp; TOBAGO,W.I.
</t>
  </si>
  <si>
    <t xml:space="preserve">1-868-625-3811/3764/4916</t>
  </si>
  <si>
    <t xml:space="preserve">1-868-625-2020</t>
  </si>
  <si>
    <t xml:space="preserve">Green Ulaanbaatar </t>
  </si>
  <si>
    <r>
      <rPr>
        <sz val="8"/>
        <rFont val="MS PGothic"/>
        <family val="3"/>
      </rPr>
      <t xml:space="preserve">Post Restanter,C.P.O, Ulaanbaatar 15160, Mongolia Post code</t>
    </r>
    <r>
      <rPr>
        <sz val="8"/>
        <rFont val="Noto Sans"/>
        <family val="2"/>
      </rPr>
      <t xml:space="preserve">：</t>
    </r>
    <r>
      <rPr>
        <sz val="8"/>
        <rFont val="MS PGothic"/>
        <family val="3"/>
      </rPr>
      <t xml:space="preserve">15160
ATTENT :Ms.Baigalmaa Buyannemekh,
TEL:   976-91181773     FAX: 
E-MAIL:naturelle_5@yahoo.com</t>
    </r>
  </si>
  <si>
    <t xml:space="preserve">UBT</t>
  </si>
  <si>
    <r>
      <rPr>
        <sz val="8"/>
        <rFont val="MS PGothic"/>
        <family val="3"/>
      </rPr>
      <t xml:space="preserve">Post Restanter,C.P.O, Ulaanbaatar 15160, Mongolia Post code</t>
    </r>
    <r>
      <rPr>
        <sz val="8"/>
        <rFont val="Noto Sans"/>
        <family val="2"/>
      </rPr>
      <t xml:space="preserve">：</t>
    </r>
    <r>
      <rPr>
        <sz val="8"/>
        <rFont val="MS PGothic"/>
        <family val="3"/>
      </rPr>
      <t xml:space="preserve">15160
ATTENT :Ms.Baigalmaa Buyannemekh,</t>
    </r>
  </si>
  <si>
    <t xml:space="preserve">976-91181773</t>
  </si>
  <si>
    <t xml:space="preserve">E-MAIL:naturelle_5@yahoo.com</t>
  </si>
  <si>
    <t xml:space="preserve">H &amp; R FORWARDING CO., LTD</t>
  </si>
  <si>
    <t xml:space="preserve">7TH FL. J.B. BLDG., NO.32 VIPHAVADI RANGSIT ROAD
LARDYAO CHATUCHAK BANGKOK 10900 THAILAND
PIC:MS. VIMONPHAN(MS. POM)
TEL:   02-272-1555/7     FAX: 02-617-7363
</t>
  </si>
  <si>
    <t xml:space="preserve">HRF</t>
  </si>
  <si>
    <t xml:space="preserve">7TH FL. J.B. BLDG., NO.32 VIPHAVADI RANGSIT ROAD
LARDYAO CHATUCHAK BANGKOK 10900 THAILAND
PIC:MS. VIMONPHAN(MS. POM)</t>
  </si>
  <si>
    <t xml:space="preserve">02-272-1555/7</t>
  </si>
  <si>
    <t xml:space="preserve">02-617-7363</t>
  </si>
  <si>
    <t xml:space="preserve">H &amp; R FORWARDING CO., LTD / PIC:MS.POM*</t>
  </si>
  <si>
    <t xml:space="preserve">7TH FL. J.B. BLDG., NO.32 VIPHAVADI RANGSIT ROAD
LARDYAO CHATUCHAK BANGKOK 10900 THAILAND
TEL:   02-272-1555/7     FAX: 02-617-7363
(IN CASE OF FLOOD, CONTACT TO TEL:+66-84-658-2163;66-87-033-7345)</t>
  </si>
  <si>
    <t xml:space="preserve"> HRF</t>
  </si>
  <si>
    <t xml:space="preserve">7TH FL. J.B. BLDG., NO.32 VIPHAVADI RANGSIT ROAD
LARDYAO CHATUCHAK BANGKOK 10900 THAILAND</t>
  </si>
  <si>
    <t xml:space="preserve">(IN CASE OF FLOOD, CONTACT TO TEL:+66-84-658-2163;66-87-033-7345)</t>
  </si>
  <si>
    <t xml:space="preserve">HARBOUR LINK SHIPPING SDN BHD</t>
  </si>
  <si>
    <t xml:space="preserve">UNIT B5, BLOCK B, 1ST FLOOR,
LEE CHAI INDUSTRIAL PARK, SPG. 128-11-26,
KG.PENGKALANG GADONG, BSB BE3719
TEL:   +673 2 456618/19/20     FAX: +673 2 428 711
</t>
  </si>
  <si>
    <t xml:space="preserve">HLS</t>
  </si>
  <si>
    <t xml:space="preserve">UNIT B5, BLOCK B, 1ST FLOOR,
LEE CHAI INDUSTRIAL PARK, SPG. 128-11-26,
KG.PENGKALANG GADONG, BSB BE3719</t>
  </si>
  <si>
    <t xml:space="preserve">+673 2 456618/19/20</t>
  </si>
  <si>
    <t xml:space="preserve">+673 2 428 711</t>
  </si>
  <si>
    <t xml:space="preserve">HARBOUR SERVICES CORPORATION SDN BHD-(BTU)</t>
  </si>
  <si>
    <t xml:space="preserve">WISMA HARBOUR PARKCITY COMMERCE SQUARE
JALAN TUN AHMAD ZAIDI
97000 BINTULU SARAWAK MALAYSIA  PTC:MS CINDY
TEL:   02-086-332815     FAX: 02-086-332429
</t>
  </si>
  <si>
    <t xml:space="preserve">HSC</t>
  </si>
  <si>
    <t xml:space="preserve">WISMA HARBOUR PARKCITY COMMERCE SQUARE
JALAN TUN AHMAD ZAIDI
97000 BINTULU SARAWAK MALAYSIA  PTC:MS CINDY</t>
  </si>
  <si>
    <t xml:space="preserve">02-086-332815</t>
  </si>
  <si>
    <t xml:space="preserve">02-086-332429</t>
  </si>
  <si>
    <t xml:space="preserve">HARBOUR SERVICES SDN BHD</t>
  </si>
  <si>
    <t xml:space="preserve">LOT 715 2ND FLOOR NORTH YU SEND ROAD
PO BOX 2317
98006,MIRI,SARAWAK MALAYSIA  PTC:DESMOND LING
TEL:   085-420225     FAX: 085-420270/434457
</t>
  </si>
  <si>
    <t xml:space="preserve">HSS</t>
  </si>
  <si>
    <t xml:space="preserve">LOT 715 2ND FLOOR NORTH YU SEND ROAD
PO BOX 2317
98006,MIRI,SARAWAK MALAYSIA  PTC:DESMOND LING</t>
  </si>
  <si>
    <t xml:space="preserve">085-420225</t>
  </si>
  <si>
    <t xml:space="preserve">085-420270/434457</t>
  </si>
  <si>
    <t xml:space="preserve">HODEIDAH SHIPPING &amp; TRANSPORT CO. (S.Y.C)</t>
  </si>
  <si>
    <t xml:space="preserve">THABET INVESTMENT BUILDING, 3RD FLOOR,
MADRAM STREET, P. O. BOX 5106 MAALLA, ADEN
REPUBLIC OF YEMEN
TEL:   +967-2-246000 to 246006     FAX: +967-2-247677/246013
</t>
  </si>
  <si>
    <t xml:space="preserve">HST</t>
  </si>
  <si>
    <t xml:space="preserve">THABET INVESTMENT BUILDING, 3RD FLOOR,
MADRAM STREET, P. O. BOX 5106 MAALLA, ADEN
REPUBLIC OF YEMEN</t>
  </si>
  <si>
    <t xml:space="preserve">+967-2-246000 to 246006</t>
  </si>
  <si>
    <t xml:space="preserve">+967-2-247677/246013</t>
  </si>
  <si>
    <t xml:space="preserve">HTIN THIHA ENGINEERING &amp; SHIPPING CO.,LTD.</t>
  </si>
  <si>
    <t xml:space="preserve">NO.254, ROOM 71, 8TH FLOOR, MINGALAR TOWER, 
SEIK KAO THAR STREET (UPPER BLOCK), KYAUTADA TOWNSHIP, YANGON, MYANMAR
TEL:   (0095-1)398023,398024     FAX: (0095-1)384479
</t>
  </si>
  <si>
    <t xml:space="preserve">HTH</t>
  </si>
  <si>
    <t xml:space="preserve">NO.254, ROOM 71, 8TH FLOOR, MINGALAR TOWER, 
SEIK KAO THAR STREET (UPPER BLOCK), KYAUTADA TOWNSHIP, YANGON, MYANMAR</t>
  </si>
  <si>
    <t xml:space="preserve">(0095-1)398023,398024</t>
  </si>
  <si>
    <t xml:space="preserve">(0095-1)384479</t>
  </si>
  <si>
    <t xml:space="preserve">I.T.N. OF TRINIDAD LTD.</t>
  </si>
  <si>
    <t xml:space="preserve">92 TRAGARELE ROAD. PORT OF SPAIN. TRINIDAD
TEL:   868-628-9752/3462/6031     FAX: 868-628-2671
</t>
  </si>
  <si>
    <t xml:space="preserve">LOT</t>
  </si>
  <si>
    <t xml:space="preserve">92 TRAGARELE ROAD. PORT OF SPAIN. TRINIDAD</t>
  </si>
  <si>
    <t xml:space="preserve">868-628-9752/3462/6031</t>
  </si>
  <si>
    <t xml:space="preserve">868-628-2671</t>
  </si>
  <si>
    <t xml:space="preserve">INTEERNATIONAL FREIGHT FORWARDING CENTER</t>
  </si>
  <si>
    <t xml:space="preserve">OF MONGOLIA RAILWAY MONGOLIAN RAILWAY
BOARD BLDG. 2ND FLOOR P.O.BOX-376,CENTER  
POST OFFICE 976-21-242772 ATTN:MR.TUGULDUR
TEL:        FAX: 
</t>
  </si>
  <si>
    <t xml:space="preserve">IFF</t>
  </si>
  <si>
    <t xml:space="preserve">OF MONGOLIA RAILWAY MONGOLIAN RAILWAY
BOARD BLDG. 2ND FLOOR P.O.BOX-376,CENTER  
POST OFFICE 976-21-242772 ATTN:MR.TUGULDUR
</t>
  </si>
  <si>
    <t xml:space="preserve">CONTACT : ROBBY ARRIAS
E-MAIL : r.arrias@integramar.com
URL:www.integramar.com</t>
  </si>
  <si>
    <t xml:space="preserve">INTEGRA MARINE &amp; FREIGHT SERVICE</t>
  </si>
  <si>
    <t xml:space="preserve">HAVENLAAN-ZUID, PARAMARIBO,SURINAME
TEL:   597-40-29-51     FAX: 597-40-42-53
</t>
  </si>
  <si>
    <t xml:space="preserve">IMF</t>
  </si>
  <si>
    <t xml:space="preserve">HAVENLAAN-ZUID, PARAMARIBO,SURINAME
</t>
  </si>
  <si>
    <t xml:space="preserve">597-40-29-51</t>
  </si>
  <si>
    <t xml:space="preserve">597-40-42-53</t>
  </si>
  <si>
    <t xml:space="preserve">INTERCONTINENTAL SHIPPING CO LTD</t>
  </si>
  <si>
    <t xml:space="preserve">7/F, SUCCESS BUILDING, 3LE THANH TONG,
NGO QUYEN, HAIPHONG, VIETNAM
TEL:   (84)31 552181     FAX: (84)31 552183
</t>
  </si>
  <si>
    <t xml:space="preserve">ISC</t>
  </si>
  <si>
    <t xml:space="preserve">7/F, SUCCESS BUILDING, 3LE THANH TONG,
NGO QUYEN, HAIPHONG, VIETNAM</t>
  </si>
  <si>
    <t xml:space="preserve">(84)31 552181</t>
  </si>
  <si>
    <t xml:space="preserve">(84)31 552183</t>
  </si>
  <si>
    <t xml:space="preserve">INULA SDN BHD.</t>
  </si>
  <si>
    <t xml:space="preserve">LOT 2064, JALAN TUN AHMAD ZAIDI ADRUCE
P.O.BOX 210, 93702, KUCHING, SARAWAK.
TEL:   TEL: 082-481049     FAX: FAX: 082-484321
</t>
  </si>
  <si>
    <t xml:space="preserve">LOT 2064, JALAN TUN AHMAD ZAIDI ADRUCE
P.O.BOX 210, 93702, KUCHING, SARAWAK.</t>
  </si>
  <si>
    <t xml:space="preserve">TEL: 082-481049</t>
  </si>
  <si>
    <t xml:space="preserve">FAX: 082-484321</t>
  </si>
  <si>
    <t xml:space="preserve">K.T.L. SHIPPING (HK) LTD</t>
  </si>
  <si>
    <t xml:space="preserve">ROOM A1, 3/FLOOR, COMET COMMERCIAL BUILDING
42A, WING HONG STREET,CHEUNG SHA WAN,
KOWLOON, HONG KONG.
TEL:   852-2741-1228     FAX: 
</t>
  </si>
  <si>
    <t xml:space="preserve">KTL</t>
  </si>
  <si>
    <t xml:space="preserve">ROOM A1, 3/FLOOR, COMET COMMERCIAL BUILDING
42A, WING HONG STREET,CHEUNG SHA WAN,
KOWLOON, HONG KONG.
</t>
  </si>
  <si>
    <t xml:space="preserve">852-2741-1228</t>
  </si>
  <si>
    <t xml:space="preserve">KAFA CONCEPT INTERNATIONAL LTD</t>
  </si>
  <si>
    <t xml:space="preserve">FLAT D, 13/F,MAI WAH IND'L BLDG.,
1-7 WAH SING ST.,KWAI CHUNG, N.T. HONG KONG
TEL:   2151 9608 /2151 9609     FAX: 30121684
</t>
  </si>
  <si>
    <t xml:space="preserve">KCI</t>
  </si>
  <si>
    <t xml:space="preserve">FLAT D, 13/F,MAI WAH IND'L BLDG.,
1-7 WAH SING ST.,KWAI CHUNG, N.T. HONG KONG
</t>
  </si>
  <si>
    <t xml:space="preserve">2151 9608 /2151 9609</t>
  </si>
  <si>
    <t xml:space="preserve">30121684</t>
  </si>
  <si>
    <t xml:space="preserve">KAVIN SHIPPING LTD</t>
  </si>
  <si>
    <t xml:space="preserve">14/F FLAT A HILLIER COMMERCIAL BLDG.
65-67 BONHAM STAND EAST
HONG KONG
TEL:   (852)25453097     FAX: (852)25451031
</t>
  </si>
  <si>
    <t xml:space="preserve">KVN</t>
  </si>
  <si>
    <t xml:space="preserve">14/F FLAT A HILLIER COMMERCIAL BLDG.
65-67 BONHAM STAND EAST
HONG KONG</t>
  </si>
  <si>
    <t xml:space="preserve">(852)25453097</t>
  </si>
  <si>
    <t xml:space="preserve">(852)25451031</t>
  </si>
  <si>
    <t xml:space="preserve">KESTREL LINER AGENCY</t>
  </si>
  <si>
    <t xml:space="preserve">C/O OF TRINFORWARDING INTERNATIONAL
2-4 LUIS STREET WOODBROOK PORT 
OF SPAIN TRINIDAD
TEL:1-868-623-5336  FAX:1-868-623-4424
TEL:        FAX: 
</t>
  </si>
  <si>
    <t xml:space="preserve">C/O OF TRINFORWARDING INTERNATIONAL
2-4 LUIS STREET WOODBROOK PORT 
OF SPAIN TRINIDAD
TEL:1-868-623-5336  FAX:1-868-623-4424</t>
  </si>
  <si>
    <t xml:space="preserve">KORAB GLOBAL CO., LTD.</t>
  </si>
  <si>
    <t xml:space="preserve">RM 401, CHILD FUND BLD. 20 MOOGYO-RO, CHUNG-KU
SEOUL, KOREA (100-170)
TEL : 02-775-8339, 02-3142-2244
FAX : 02-775-8340
TEL:        FAX: 
</t>
  </si>
  <si>
    <t xml:space="preserve">KRG</t>
  </si>
  <si>
    <t xml:space="preserve">RM 401, CHILD FUND BLD. 20 MOOGYO-RO, CHUNG-KU
SEOUL, KOREA (100-170)
TEL : 02-775-8339, 02-3142-2244
FAX : 02-775-8340
</t>
  </si>
  <si>
    <t xml:space="preserve">KYOEI GLOBAL LOGISTIC (THAILAND) CO., LTD.</t>
  </si>
  <si>
    <t xml:space="preserve">12A-01,CHARTERED SQUARE BUILDING
152 NORTH SATHON ROAD,SILOM,BANGRAK,BANGKOK 10500
PIC:MR.WASANT MONGKOLDEE (MANAGER)
TEL:   662-266-8957     FAX: 662-266-8958
</t>
  </si>
  <si>
    <t xml:space="preserve">KGC</t>
  </si>
  <si>
    <t xml:space="preserve">12A-01,CHARTERED SQUARE BUILDING
152 NORTH SATHON ROAD,SILOM,BANGRAK,BANGKOK 10500
PIC:MR.WASANT MONGKOLDEE (MANAGER)</t>
  </si>
  <si>
    <t xml:space="preserve">662-266-8957</t>
  </si>
  <si>
    <t xml:space="preserve">662-266-8958</t>
  </si>
  <si>
    <t xml:space="preserve">12A-01, CHARTERED SQUARE BUILDING
152 NORTH SATHON ROAD, SILOM, BANGRAK BANGKOK 10500
TEL:   662-266-8957     FAX: 662-266-8958
</t>
  </si>
  <si>
    <t xml:space="preserve">KLT</t>
  </si>
  <si>
    <t xml:space="preserve">12A-01, CHARTERED SQUARE BUILDING
152 NORTH SATHON ROAD, SILOM, BANGRAK BANGKOK 10500</t>
  </si>
  <si>
    <t xml:space="preserve">662-266-8958
</t>
  </si>
  <si>
    <t xml:space="preserve">KYOEI GLOBAL LOGISTICS CO.,LTD</t>
  </si>
  <si>
    <t xml:space="preserve">RM.C, 7 FLOOR, NEW SHANGHAI CITY PLAZA,
HENAN SOUTH ROAD, SHANGHAI, CHINA
TEL:   86-21-6537-2356,2358     FAX: 86-21-3510-0088
</t>
  </si>
  <si>
    <t xml:space="preserve">KGL</t>
  </si>
  <si>
    <t xml:space="preserve">RM.C, 7 FLOOR, NEW SHANGHAI CITY PLAZA,
HENAN SOUTH ROAD, SHANGHAI, CHINA</t>
  </si>
  <si>
    <t xml:space="preserve">86-21-6537-2356,2358</t>
  </si>
  <si>
    <t xml:space="preserve">86-21-3510-0088</t>
  </si>
  <si>
    <t xml:space="preserve">KYOEI GLOBAL LOGISTICS CO.,LTD.</t>
  </si>
  <si>
    <t xml:space="preserve">RM G 12F TEDA BULD.,NO.256 JIEFANG NAN ROAD
HEXI DISTRICT TIANJIN CHINA
PIC:MR.MENG
TEL:   86-22-5995-9398     FAX: 86-22-2320-1187
</t>
  </si>
  <si>
    <t xml:space="preserve">KGT</t>
  </si>
  <si>
    <t xml:space="preserve">RM G 12F TEDA BULD.,NO.256 JIEFANG NAN ROAD
HEXI DISTRICT TIANJIN CHINA
PIC:MR.MENG</t>
  </si>
  <si>
    <t xml:space="preserve">86-22-5995-9398</t>
  </si>
  <si>
    <t xml:space="preserve">86-22-2320-1187</t>
  </si>
  <si>
    <t xml:space="preserve">KYOEI TRANSPORT CO.,LTD.</t>
  </si>
  <si>
    <t xml:space="preserve">HOMMACHI SOUTHERN BLDG.1-1,MINAMI-HOMMACHI,2-
CHOME CHUO-KU,OSAKA 541-0054,JAPAN 
TEL:   +81-6-6264-7511     FAX: +81-6-6261-7559
</t>
  </si>
  <si>
    <t xml:space="preserve">KTS/SHZN</t>
  </si>
  <si>
    <t xml:space="preserve">HOMMACHI SOUTHERN BLDG.1-1,MINAMI-HOMMACHI,2-
CHOME CHUO-KU,OSAKA 541-0054,JAPAN </t>
  </si>
  <si>
    <t xml:space="preserve">+81-6-6264-7511</t>
  </si>
  <si>
    <t xml:space="preserve">+81-6-6261-7559</t>
  </si>
  <si>
    <t xml:space="preserve">LEVANT TRANSPORT CO.LTD</t>
  </si>
  <si>
    <t xml:space="preserve">"DORA HIGHWAY , ST JACK CENTRE, 9TH FLOOR
P O BOX 11-6043,1107 2210 RIAD EL SOLH BEIRUT, LEBANON
TEL: (961) 1 240700/(961) 1 444505 FAX: (961) 1 259140
TEL:        FAX: 
</t>
  </si>
  <si>
    <t xml:space="preserve">LTC</t>
  </si>
  <si>
    <t xml:space="preserve">"DORA HIGHWAY , ST JACK CENTRE, 9TH FLOOR
P O BOX 11-6043,1107 2210 RIAD EL SOLH BEIRUT, LEBANON
TEL: (961) 1 240700/(961) 1 444505 FAX: (961) 1 259140
</t>
  </si>
  <si>
    <t xml:space="preserve">MAG INTERNATIONAL LOGISTICS FZCO
</t>
  </si>
  <si>
    <t xml:space="preserve">DJIBOUTI FREE ZONE
WAREHOUSE NO.LIU1-17 DJIBOUTI
CTC: HASSAN IDRISS
TEL:   +253 21 342033     FAX: 
</t>
  </si>
  <si>
    <t xml:space="preserve">MIL</t>
  </si>
  <si>
    <t xml:space="preserve">DJIBOUTI FREE ZONE
WAREHOUSE NO.LIU1-17 DJIBOUTI
CTC: HASSAN IDRISS</t>
  </si>
  <si>
    <t xml:space="preserve">+253 21 342033</t>
  </si>
  <si>
    <t xml:space="preserve">MAHE SHIPPING CO., LTD.</t>
  </si>
  <si>
    <t xml:space="preserve">MARITIME HOUSE LAURIER AVENUE VICTORIA,MAHE
TEL:   +248-38-05-23      FAX: +248-38-05-38
</t>
  </si>
  <si>
    <t xml:space="preserve">MAH</t>
  </si>
  <si>
    <t xml:space="preserve">MARITIME HOUSE LAURIER AVENUE VICTORIA,MAHE
</t>
  </si>
  <si>
    <t xml:space="preserve">+248-38-05-23 </t>
  </si>
  <si>
    <t xml:space="preserve">+248-38-05-38</t>
  </si>
  <si>
    <t xml:space="preserve">MAK TRANS, LOGISTICS SDN BHD</t>
  </si>
  <si>
    <t xml:space="preserve">NO.2-C, 3RD FLOOR, BINTAMG SG TIRAM 4,
11900 BAYAN LEPAS, PENANG
TEL:   604-6455 363     FAX: 604-6455 484
</t>
  </si>
  <si>
    <t xml:space="preserve">MTL</t>
  </si>
  <si>
    <t xml:space="preserve">NO.2-C, 3RD FLOOR, BINTAMG SG TIRAM 4,
11900 BAYAN LEPAS, PENANG</t>
  </si>
  <si>
    <t xml:space="preserve">604-6455 363</t>
  </si>
  <si>
    <t xml:space="preserve">604-6455 484</t>
  </si>
  <si>
    <t xml:space="preserve">MARVEL FREIGHT LIMITED</t>
  </si>
  <si>
    <t xml:space="preserve">NOOR CHAMBER (3RD FLOOR) 34, AGRABAD C/A
CHITTAGONG - 4100    PIC:MR.KAMRUL HASAN
AIN NO.101080009
TEL: +88-031-717035, 815231 FAX: +88-031-814834
E-MAIL: marvelcgp@marvelgroupbd.com
TEL:        FAX: 
</t>
  </si>
  <si>
    <t xml:space="preserve">MFL</t>
  </si>
  <si>
    <t xml:space="preserve">NOOR CHAMBER (3RD FLOOR) 34, AGRABAD C/A
CHITTAGONG - 4100    PIC:MR.KAMRUL HASAN
AIN NO.101080009
TEL: +88-031-717035, 815231 FAX: +88-031-814834
E-MAIL: marvelcgp@marvelgroupbd.com
</t>
  </si>
  <si>
    <t xml:space="preserve">NOOR CHAMBER (3RD FLOOR)
34, AGRABAD C/A,
CHITTAGONG 4000, BANGLADESH
TEL:   (880) 312525231, 717035     FAX: (880) 31 814834
</t>
  </si>
  <si>
    <t xml:space="preserve">MF</t>
  </si>
  <si>
    <t xml:space="preserve">NOOR CHAMBER (3RD FLOOR)
34, AGRABAD C/A,
CHITTAGONG 4000, BANGLADESH</t>
  </si>
  <si>
    <t xml:space="preserve">(880) 312525231, 717035</t>
  </si>
  <si>
    <t xml:space="preserve">(880) 31 814834</t>
  </si>
  <si>
    <t xml:space="preserve">MARVEL FREIGHT LIMITED (DHAKA)</t>
  </si>
  <si>
    <t xml:space="preserve">"ORIENTAL PLAZA,HOUSE NO : 03 (APT-05), ROAD NO : 4
BLOCK F, BANANI, DHAKA 1213, BANGLADESH  TEL: (880) 2 8832968, 8832969, 9871119,9870152,9871026 EX :102 FAX:(880)9872540" 
TEL:        FAX: 
</t>
  </si>
  <si>
    <t xml:space="preserve">MFD</t>
  </si>
  <si>
    <t xml:space="preserve">"ORIENTAL PLAZA,HOUSE NO : 03 (APT-05), ROAD NO : 4
BLOCK F, BANANI, DHAKA 1213, BANGLADESH  TEL: (880) 2 8832968, 8832969, 9871119,9870152,9871026 EX :102 FAX:(880)9872540" </t>
  </si>
  <si>
    <t xml:space="preserve">MAS GLOBAL EXPRESS AND LOGISTICS</t>
  </si>
  <si>
    <t xml:space="preserve">23, OSOLO WAY 7/8 BUS STOP, INTERNATIONAL AIRPORT ROAD , AJAO ESTATE. LAGOS-N IGERIA 
P.M.B. 1017 OSHODI-LAGOS-NIGERIA 
TEL:234 17617218, 234 17410847 FAX:234 1 4522261 
TEL:   
     FAX: 
ATTEN: Timothy Awogbemi
</t>
  </si>
  <si>
    <t xml:space="preserve">APP</t>
  </si>
  <si>
    <t xml:space="preserve">23, OSOLO WAY 7/8 BUS STOP, INTERNATIONAL AIRPORT ROAD , AJAO ESTATE. LAGOS-N IGERIA 
P.M.B. 1017 OSHODI-LAGOS-NIGERIA 
TEL:234 17617218, 234 17410847 FAX:234 1 4522261 
</t>
  </si>
  <si>
    <t xml:space="preserve">
</t>
  </si>
  <si>
    <t xml:space="preserve">ATTEN: Timothy Awogbemi
</t>
  </si>
  <si>
    <t xml:space="preserve">MASTER MOVERS SDN BHD</t>
  </si>
  <si>
    <t xml:space="preserve">No. 9, Jalan Batu Unjur 8,Taman Bayu Perdana,
41200 Klang, Malaysia
TEL:   +603-3323 1388          FAX: +603-3323 1811
</t>
  </si>
  <si>
    <t xml:space="preserve">MMP</t>
  </si>
  <si>
    <t xml:space="preserve">No. 9, Jalan Batu Unjur 8,Taman Bayu Perdana,
41200 Klang, Malaysia</t>
  </si>
  <si>
    <t xml:space="preserve">+603-3323 1388     </t>
  </si>
  <si>
    <t xml:space="preserve">+603-3323 1811</t>
  </si>
  <si>
    <t xml:space="preserve">MAYAN OVERSEAS LTD</t>
  </si>
  <si>
    <t xml:space="preserve">2 HABONIM ST. RAMAT GAN 52462
VAT:512931643 ISRAEL
TEL:   972-35767800     FAX: 972-37517930
</t>
  </si>
  <si>
    <t xml:space="preserve">MOL</t>
  </si>
  <si>
    <t xml:space="preserve">2 HABONIM ST. RAMAT GAN 52462
VAT:512931643 ISRAEL</t>
  </si>
  <si>
    <t xml:space="preserve">972-35767800</t>
  </si>
  <si>
    <t xml:space="preserve">972-37517930</t>
  </si>
  <si>
    <t xml:space="preserve">MCD
</t>
  </si>
  <si>
    <t xml:space="preserve">AVE 24 DE JULHO 1578
9 FLOOR RIGHT DOOR MAPUTO
MOZAMBIQUE  CONTACT: NIZARDO NOVELE
TEL:        FAX: 
</t>
  </si>
  <si>
    <t xml:space="preserve">MCD</t>
  </si>
  <si>
    <t xml:space="preserve">AVE 24 DE JULHO 1578
9 FLOOR RIGHT DOOR MAPUTO
MOZAMBIQUE  CONTACT: NIZARDO NOVELE</t>
  </si>
  <si>
    <t xml:space="preserve">MERCURY FREIGHT INTERNATIONAL INC (MANILA)</t>
  </si>
  <si>
    <t xml:space="preserve">MERCURY FREIGHT BUILDING
NINOY AQUINO AVENUE CORNER A.BONIFACIO STREET
SAN DIONISIO,SUCAT PARANAQUE,CITY PHILS
TEL:   (63)2-8202033     FAX: (63)2-8291938/8202686
</t>
  </si>
  <si>
    <t xml:space="preserve">MFI</t>
  </si>
  <si>
    <t xml:space="preserve">MERCURY FREIGHT BUILDING
NINOY AQUINO AVENUE CORNER A.BONIFACIO STREET
SAN DIONISIO,SUCAT PARANAQUE,CITY PHILS</t>
  </si>
  <si>
    <t xml:space="preserve">(63)2-8202033</t>
  </si>
  <si>
    <t xml:space="preserve">(63)2-8291938/8202686</t>
  </si>
  <si>
    <t xml:space="preserve">MERCURY FREIGHT INTERNATIONAL INC. (CEBU)</t>
  </si>
  <si>
    <t xml:space="preserve">6TH FLR.UNIT 607 AYALA FGU BUILDING
CEBU BUSINESS PARK,MINDANAO AVENUE COR.
BILIRAN STREET CEBU CITY,PHILIPPINES
TEL:   (6332)234-2690/21     FAX: (6332)234-2699
</t>
  </si>
  <si>
    <t xml:space="preserve">MFIC</t>
  </si>
  <si>
    <t xml:space="preserve">6TH FLR.UNIT 607 AYALA FGU BUILDING
CEBU BUSINESS PARK,MINDANAO AVENUE COR.
BILIRAN STREET CEBU CITY,PHILIPPINES</t>
  </si>
  <si>
    <t xml:space="preserve">(6332)234-2690/21</t>
  </si>
  <si>
    <t xml:space="preserve">(6332)234-2699</t>
  </si>
  <si>
    <t xml:space="preserve">ATTN:MALKANTHI
E-MAIL:metroasia@sltnet.lk
</t>
  </si>
  <si>
    <t xml:space="preserve">METRO INTERNATIONAL (ASIA) PTE LTD. </t>
  </si>
  <si>
    <t xml:space="preserve">119, LEVEL-3, HUNUPUTIYA LAKE ROAD
COLOMBO-02 SRI LANKA
TEL:    + 94 114360203/4     FAX:  +94 112387158  
</t>
  </si>
  <si>
    <t xml:space="preserve">MIA</t>
  </si>
  <si>
    <t xml:space="preserve">119, LEVEL-3, HUNUPUTIYA LAKE ROAD
COLOMBO-02 SRI LANKA</t>
  </si>
  <si>
    <t xml:space="preserve"> + 94 114360203/4</t>
  </si>
  <si>
    <t xml:space="preserve"> +94 112387158  </t>
  </si>
  <si>
    <t xml:space="preserve">MIP</t>
  </si>
  <si>
    <t xml:space="preserve">MOL LOGISTICS (SINGAPORE) PTE LTD.</t>
  </si>
  <si>
    <t xml:space="preserve">70 ALPS AVENUE #01-05
AIRPORT LOGISTICS PARK
SINGAPORE 498801 
TEL:   65-6545-8010     FAX: 65-6545-4975
ATTN:MR.JOSEPH BEK</t>
  </si>
  <si>
    <t xml:space="preserve">MLP</t>
  </si>
  <si>
    <t xml:space="preserve">70 ALPS AVENUE #01-05
AIRPORT LOGISTICS PARK
SINGAPORE 498801 </t>
  </si>
  <si>
    <t xml:space="preserve">65-6545-8010</t>
  </si>
  <si>
    <t xml:space="preserve">65-6545-4975</t>
  </si>
  <si>
    <t xml:space="preserve">ATTN:MR.JOSEPH BEK</t>
  </si>
  <si>
    <t xml:space="preserve">MOL LOGISTICS(SINGAPORE)PTE LTD</t>
  </si>
  <si>
    <t xml:space="preserve">70 ALPS AVENUE #01-05
AIRPORT LOGISTICS PARK
SINGAPORE 498801
ATTN:MR.JOSEPH BEK
TEL:   65-6545-8010     FAX: 65-6545-4975
</t>
  </si>
  <si>
    <t xml:space="preserve">70 ALPS AVENUE #01-05
AIRPORT LOGISTICS PARK
SINGAPORE 498801
ATTN:MR.JOSEPH BEK</t>
  </si>
  <si>
    <t xml:space="preserve">MONDIALE FREIGHT SERVICES</t>
  </si>
  <si>
    <t xml:space="preserve">GROUND FLOOR, HERTZ BUILDING
801 WAIRAKEI ROAD,  BURNSIDE
CHRISTCHURCH 8141, NEW ZEALAND
TEL:   (64)3-357-8803     FAX: (64)3-357-8801
</t>
  </si>
  <si>
    <t xml:space="preserve">MFS</t>
  </si>
  <si>
    <t xml:space="preserve">GROUND FLOOR, HERTZ BUILDING
801 WAIRAKEI ROAD,  BURNSIDE
CHRISTCHURCH 8141, NEW ZEALAND</t>
  </si>
  <si>
    <t xml:space="preserve">(64)3-357-8803</t>
  </si>
  <si>
    <t xml:space="preserve">(64)3-357-8801</t>
  </si>
  <si>
    <t xml:space="preserve">MONDIALE FREIGHT SERVICES LIMITED</t>
  </si>
  <si>
    <t xml:space="preserve">"77 RICHARD PEARSE DRIVE, AUCKLAND
INTL. AIRPORT, MANUKAU 2150, NEW ZEALAND
TEL:   (64) 9-2564111     FAX: (64) 9-2564215
</t>
  </si>
  <si>
    <t xml:space="preserve">MON</t>
  </si>
  <si>
    <t xml:space="preserve">"77 RICHARD PEARSE DRIVE, AUCKLAND
INTL. AIRPORT, MANUKAU 2150, NEW ZEALAND</t>
  </si>
  <si>
    <t xml:space="preserve">(64) 9-2564111</t>
  </si>
  <si>
    <t xml:space="preserve">(64) 9-2564215</t>
  </si>
  <si>
    <t xml:space="preserve">MR.ODGEREL</t>
  </si>
  <si>
    <t xml:space="preserve">                                                            
TEL:   00976-11-318329                                                           FAX: 
</t>
  </si>
  <si>
    <t xml:space="preserve">MCL</t>
  </si>
  <si>
    <t xml:space="preserve">                                                            
                                                                                  </t>
  </si>
  <si>
    <t xml:space="preserve">00976-11-318329                                                      </t>
  </si>
  <si>
    <t xml:space="preserve">NARITA LINE LTD.</t>
  </si>
  <si>
    <t xml:space="preserve">RM.1111, 11/FLR., TOWER A,
HUNGHOM COMMERCIAL CENTRE,
39 MA TAU WAI RD., HUNGHOM, KLN., HKG
TEL:   852-2333-6608     FAX: 852-2333-8082
</t>
  </si>
  <si>
    <t xml:space="preserve">NRT</t>
  </si>
  <si>
    <t xml:space="preserve">RM.1111, 11/FLR., TOWER A,
HUNGHOM COMMERCIAL CENTRE,
39 MA TAU WAI RD., HUNGHOM, KLN., HKG</t>
  </si>
  <si>
    <t xml:space="preserve">852-2333-6608</t>
  </si>
  <si>
    <t xml:space="preserve">852-2333-8082</t>
  </si>
  <si>
    <t xml:space="preserve">NECOTRANS AATA REUNION</t>
  </si>
  <si>
    <t xml:space="preserve">85 RUE JULES VERNE 97420 LE PORT
ILE DE LA REUNION
TEL:   02 62 45 44 44     FAX: 02 62 44 29 84
</t>
  </si>
  <si>
    <t xml:space="preserve">NER</t>
  </si>
  <si>
    <t xml:space="preserve">85 RUE JULES VERNE 97420 LE PORT
ILE DE LA REUNION
</t>
  </si>
  <si>
    <t xml:space="preserve">02 62 45 44 44</t>
  </si>
  <si>
    <t xml:space="preserve">02 62 44 29 84</t>
  </si>
  <si>
    <t xml:space="preserve">NEPTUNE TRANS CO., LTD.</t>
  </si>
  <si>
    <t xml:space="preserve">8F, NO.38, NANKING E. RD., SEC.2
TAIPEI, TAIWAN, R.O.C.
ATTN:IMPORT DEPT.
TEL:   886-2-2542-1919     FAX: 886-2-2542-0707
</t>
  </si>
  <si>
    <t xml:space="preserve">8F, NO.38, NANKING E. RD., SEC.2
TAIPEI, TAIWAN, R.O.C.
ATTN:IMPORT DEPT.</t>
  </si>
  <si>
    <t xml:space="preserve">886-2-2542-1919</t>
  </si>
  <si>
    <t xml:space="preserve">886-2-2542-0707</t>
  </si>
  <si>
    <t xml:space="preserve">NINGBO SHI CHENGYUN INT'L LOGISTICS CO.,LTD.</t>
  </si>
  <si>
    <t xml:space="preserve">8F/B2,ZHONGSHAN BUILDING NO.138 JIEFANG
NORTH ROAD,NINGBO,CHINA,315010
ATTN:MR.YANG YOU DE
email: wuqun10@163.com
TEL:   0574-8726-5301     FAX: 0574-8726-5975
</t>
  </si>
  <si>
    <t xml:space="preserve">NCI</t>
  </si>
  <si>
    <t xml:space="preserve">8F/B2,ZHONGSHAN BUILDING NO.138 JIEFANG
NORTH ROAD,NINGBO,CHINA,315010
ATTN:MR.YANG YOU DE
email: wuqun10@163.com</t>
  </si>
  <si>
    <t xml:space="preserve">0574-8726-5301</t>
  </si>
  <si>
    <t xml:space="preserve">0574-8726-5975</t>
  </si>
  <si>
    <t xml:space="preserve">NORDICON AB-GOTHENBURG</t>
  </si>
  <si>
    <t xml:space="preserve">ANDRA LANGGATAN 19
S-413 28 GOTEBORG SWEDEN
TEL:   46-31-7222600     FAX: 46-31-7222666
</t>
  </si>
  <si>
    <t xml:space="preserve">NAG</t>
  </si>
  <si>
    <t xml:space="preserve">ANDRA LANGGATAN 19
S-413 28 GOTEBORG SWEDEN</t>
  </si>
  <si>
    <t xml:space="preserve">46-31-7222600</t>
  </si>
  <si>
    <t xml:space="preserve">46-31-7222666</t>
  </si>
  <si>
    <t xml:space="preserve">NORDICON AB-HELSINKI</t>
  </si>
  <si>
    <t xml:space="preserve">HAMEENTIE 15A (2.KERROS)
FIN-00500 HELSINKI FINLAND
TEL:   358-9-85634350     FAX: 358-9-85634359
</t>
  </si>
  <si>
    <t xml:space="preserve">NAH</t>
  </si>
  <si>
    <t xml:space="preserve">HAMEENTIE 15A (2.KERROS)
FIN-00500 HELSINKI FINLAND</t>
  </si>
  <si>
    <t xml:space="preserve">358-9-85634350</t>
  </si>
  <si>
    <t xml:space="preserve">358-9-85634359</t>
  </si>
  <si>
    <t xml:space="preserve">NORDICON NUF</t>
  </si>
  <si>
    <t xml:space="preserve">FRED OLSENS GATE 1
N-0152 OSLO NORWAY
TEL:   (47) 22405320     FAX:  (47) 22405330
EMAIL: norway@nordic-on.com
</t>
  </si>
  <si>
    <t xml:space="preserve">NNF</t>
  </si>
  <si>
    <t xml:space="preserve">FRED OLSENS GATE 1
N-0152 OSLO NORWAY</t>
  </si>
  <si>
    <t xml:space="preserve">(47) 22405320</t>
  </si>
  <si>
    <t xml:space="preserve"> (47) 22405330</t>
  </si>
  <si>
    <t xml:space="preserve">EMAIL: norway@nordic-on.com
</t>
  </si>
  <si>
    <t xml:space="preserve">NTN EST AS
</t>
  </si>
  <si>
    <t xml:space="preserve">OSMUSSAARE 8 – C 309
13811, TALLINN, ESTONIA
TEL:   372 6069121     FAX: 372 6069120
E-MAIL:  info@n-t-n.ee</t>
  </si>
  <si>
    <t xml:space="preserve">NTN</t>
  </si>
  <si>
    <t xml:space="preserve">OSMUSSAARE 8 – C 309
13811, TALLINN, ESTONIA</t>
  </si>
  <si>
    <t xml:space="preserve">372 6069121</t>
  </si>
  <si>
    <t xml:space="preserve">372 6069120</t>
  </si>
  <si>
    <t xml:space="preserve">E-MAIL:  info@n-t-n.ee</t>
  </si>
  <si>
    <t xml:space="preserve">NYK LINE (THAILAND) CO.,LTD., BANGKOK OFFICE</t>
  </si>
  <si>
    <t xml:space="preserve">9-11,17 F OCEAN INSURANCE BLDG.,
163 SURAWONGSE ROAD,BANGKOK 10500
TEL:   +66-2-2679900,6342575 
     FAX: +66-2-6342587
PIC:MR.WORAPOJ + MR.SOMBOON</t>
  </si>
  <si>
    <t xml:space="preserve">9-11,17 F OCEAN INSURANCE BLDG.,
163 SURAWONGSE ROAD,BANGKOK 10500</t>
  </si>
  <si>
    <t xml:space="preserve">+66-2-2679900,6342575 
</t>
  </si>
  <si>
    <t xml:space="preserve">+66-2-6342587</t>
  </si>
  <si>
    <t xml:space="preserve">PIC:MR.WORAPOJ + MR.SOMBOON</t>
  </si>
  <si>
    <t xml:space="preserve">OCEAN STAR INTERNATIONAL CO.,LTD.</t>
  </si>
  <si>
    <t xml:space="preserve">10F, NO.2, FU HSING N.ROAD,
TAIPEI, TAIWAN
TEL:   (02)27406761     FAX: (02)27406751
</t>
  </si>
  <si>
    <t xml:space="preserve">OSI</t>
  </si>
  <si>
    <t xml:space="preserve">10F, NO.2, FU HSING N.ROAD,
TAIPEI, TAIWAN</t>
  </si>
  <si>
    <t xml:space="preserve">OPL AGENTS GROUP LTD.</t>
  </si>
  <si>
    <t xml:space="preserve">FLAT H,  16/F BLOCK A, UNIVERSAL INDUSTRIAL CENTRE, 23-25 SHANG MEI STREET, FOTA 
SHATIN,N.T ATTN:MR.ZACKERY NG
TEL:   (852) 3622-1996     FAX: (852) 3622-1243
</t>
  </si>
  <si>
    <t xml:space="preserve">OPL</t>
  </si>
  <si>
    <t xml:space="preserve">FLAT H,  16/F BLOCK A, UNIVERSAL INDUSTRIAL CENTRE, 23-25 SHANG MEI STREET, FOTA 
SHATIN,N.T ATTN:MR.ZACKERY NG</t>
  </si>
  <si>
    <t xml:space="preserve">(852) 3622-1996</t>
  </si>
  <si>
    <t xml:space="preserve">(852) 3622-1243</t>
  </si>
  <si>
    <t xml:space="preserve">ORBIT LINE MARINE SERVICE</t>
  </si>
  <si>
    <t xml:space="preserve">MEMPHIS STREET, FREE PORT BUILDING, 
OFFICE #224, PORT SAID, EGYPT
TEL:   +20-66-324 43 95/96     FAX: +20 66 324 4396
Info@olmsegypt.com</t>
  </si>
  <si>
    <t xml:space="preserve">OLMS</t>
  </si>
  <si>
    <t xml:space="preserve">MEMPHIS STREET, FREE PORT BUILDING, 
OFFICE #224, PORT SAID, EGYPT</t>
  </si>
  <si>
    <t xml:space="preserve">+20-66-324 43 95/96</t>
  </si>
  <si>
    <t xml:space="preserve">+20 66 324 4396</t>
  </si>
  <si>
    <t xml:space="preserve">Info@olmsegypt.com</t>
  </si>
  <si>
    <t xml:space="preserve">ORIENT BRIGHT ENTERPRISES CORP.</t>
  </si>
  <si>
    <t xml:space="preserve">11TH FLR. NO.172 CHANG CHUN ROAD,
TAIPEI, TAIWAN
TEL:   02-2506-2671     FAX: 02-2506-4524
</t>
  </si>
  <si>
    <t xml:space="preserve">OBE</t>
  </si>
  <si>
    <t xml:space="preserve">11TH FLR. NO.172 CHANG CHUN ROAD,
TAIPEI, TAIWAN</t>
  </si>
  <si>
    <t xml:space="preserve">02-2506-2671</t>
  </si>
  <si>
    <t xml:space="preserve">02-2506-4524</t>
  </si>
  <si>
    <t xml:space="preserve">ORIENTAL LOGISTICS GROUP LTD.</t>
  </si>
  <si>
    <t xml:space="preserve">10/F.,UNION BLDG.,112 HOW MING ST.,
KWUN TONG, KOWLOON, HONG KONG
TEL:   (852)2155 9940     FAX: (852)2155 9961
</t>
  </si>
  <si>
    <t xml:space="preserve">OLT</t>
  </si>
  <si>
    <t xml:space="preserve">10/F.,UNION BLDG.,112 HOW MING ST.,
KWUN TONG, KOWLOON, HONG KONG</t>
  </si>
  <si>
    <t xml:space="preserve">(852)2155 9940</t>
  </si>
  <si>
    <t xml:space="preserve">(852)2155 9961</t>
  </si>
  <si>
    <t xml:space="preserve">ORIENTAL LOGISTICS GROUP LTD. (TAIWAN)</t>
  </si>
  <si>
    <t xml:space="preserve">19F  NO.90 NANKING EAST ROAD SEC.2 
TAIPEI TAIWAN
TEL:   02-2542-9029     FAX: 02-2542-9030
</t>
  </si>
  <si>
    <t xml:space="preserve">OLG</t>
  </si>
  <si>
    <t xml:space="preserve">19F  NO.90 NANKING EAST ROAD SEC.2 
TAIPEI TAIWAN
</t>
  </si>
  <si>
    <t xml:space="preserve">02-2542-9029</t>
  </si>
  <si>
    <t xml:space="preserve">02-2542-9030</t>
  </si>
  <si>
    <t xml:space="preserve">OY TAVATUR SHIPPING LTD.</t>
  </si>
  <si>
    <t xml:space="preserve">MUUNTOTIE 3 P.O. BOX 91 01511
VANTAA FINLAND
TEL:   358(0)207 411 810     FAX: 358(0)207 411 819
</t>
  </si>
  <si>
    <t xml:space="preserve">MUUNTOTIE 3 P.O. BOX 91 01511
VANTAA FINLAND
</t>
  </si>
  <si>
    <t xml:space="preserve">358(0)207 411 810</t>
  </si>
  <si>
    <t xml:space="preserve">358(0)207 411 819</t>
  </si>
  <si>
    <t xml:space="preserve">P &amp; O TRANS (MALAYSIA) SDN BHD.</t>
  </si>
  <si>
    <t xml:space="preserve">NO.51-01 &amp; 51-02, JALAN MOLEK 1/29, TAMAN,
MOLEK, 81100 JOHOR, BAHRU, JOHOR, MALAYSIA
TEL:   607-354-8118     FAX: 607-354-8968
</t>
  </si>
  <si>
    <t xml:space="preserve">PSB</t>
  </si>
  <si>
    <t xml:space="preserve">NO.51-01 &amp; 51-02, JALAN MOLEK 1/29, TAMAN,
MOLEK, 81100 JOHOR, BAHRU, JOHOR, MALAYSIA</t>
  </si>
  <si>
    <t xml:space="preserve">607-354-8118</t>
  </si>
  <si>
    <t xml:space="preserve">607-354-8968</t>
  </si>
  <si>
    <t xml:space="preserve">P.I.L.CONSOLTIUM PTE LTD</t>
  </si>
  <si>
    <t xml:space="preserve">
TEL:   0065-67434424     FAX: 0065-67434414
CONTACTOR:  MR. IVAN</t>
  </si>
  <si>
    <t xml:space="preserve">0065-67434424</t>
  </si>
  <si>
    <t xml:space="preserve">0065-67434414</t>
  </si>
  <si>
    <t xml:space="preserve">CONTACTOR:  MR. IVAN</t>
  </si>
  <si>
    <t xml:space="preserve">PACIFIC SHIPPING LINES</t>
  </si>
  <si>
    <t xml:space="preserve">RM:509,5TH FL.BUSINESS PLAZA, MUMTAZ HASSAN 
ROAD, OFF.I.I. CHUNDRIGAR ROAD-KARACHI
TEL:   0092-21-32427608-09     FAX: 0092-21-32413669
</t>
  </si>
  <si>
    <t xml:space="preserve">PSL</t>
  </si>
  <si>
    <t xml:space="preserve">RM:509,5TH FL.BUSINESS PLAZA, MUMTAZ HASSAN 
ROAD, OFF.I.I. CHUNDRIGAR ROAD-KARACHI</t>
  </si>
  <si>
    <t xml:space="preserve">0092-21-32427608-09</t>
  </si>
  <si>
    <t xml:space="preserve">0092-21-32413669</t>
  </si>
  <si>
    <t xml:space="preserve">PARAMOUNT SHIPPING &amp; FORWARDING L.L.C.</t>
  </si>
  <si>
    <t xml:space="preserve">210, 2ND FLOOR, D.R.E. CENTRE, AL MINA ROAD.
P.O.BOX 62058, DUBAI U.A.E.
PIC: MR. MOIN PUJOOR
TEL:   009714 3455115     FAX: 009714 3455114
</t>
  </si>
  <si>
    <t xml:space="preserve">210, 2ND FLOOR, D.R.E. CENTRE, AL MINA ROAD.
P.O.BOX 62058, DUBAI U.A.E.
PIC: MR. MOIN PUJOOR</t>
  </si>
  <si>
    <t xml:space="preserve">009714 3455115</t>
  </si>
  <si>
    <t xml:space="preserve">009714 3455114</t>
  </si>
  <si>
    <t xml:space="preserve">PELICAN INTERNATIONALE TRANSPORTE GMBH</t>
  </si>
  <si>
    <t xml:space="preserve">AIRCARGO CENTER, BLDG.: 148
22335 HAMBURG / GERMANY
CONTACT: HENDRIK / REN' MARTNES
TEL:   +49 - 40 - 50 12 36 / 56     FAX: +49 - 40 - 599 988
</t>
  </si>
  <si>
    <t xml:space="preserve">AIRCARGO CENTER, BLDG.: 148
22335 HAMBURG / GERMANY
CONTACT: HENDRIK / REN' MARTNES</t>
  </si>
  <si>
    <t xml:space="preserve">+49 - 40 - 50 12 36 / 56</t>
  </si>
  <si>
    <t xml:space="preserve">+49 - 40 - 599 988</t>
  </si>
  <si>
    <t xml:space="preserve">PENANSHIN SHIPPING(SARAWAK-SIBU)C</t>
  </si>
  <si>
    <t xml:space="preserve">NO.4 1ST FLOOR LORONG 11
JALAN KAMPONG DATU 96000 SIBU
SARAWAK MALAYSIA
TEL:   02 084 316179     FAX: 02 084 330321
</t>
  </si>
  <si>
    <t xml:space="preserve">PSC</t>
  </si>
  <si>
    <t xml:space="preserve">NO.4 1ST FLOOR LORONG 11
JALAN KAMPONG DATU 96000 SIBU
SARAWAK MALAYSIA</t>
  </si>
  <si>
    <t xml:space="preserve">02 084 316179</t>
  </si>
  <si>
    <t xml:space="preserve">02 084 330321</t>
  </si>
  <si>
    <t xml:space="preserve">PINANG SHIPPING AGENCIES SDN BHD</t>
  </si>
  <si>
    <t xml:space="preserve">3A-05-04 WISMA SRI WELD
LEBUH PANTAI,10300 PENANG, MALAYSIA
TEL:   +604-2617717     FAX: +604-2615948
</t>
  </si>
  <si>
    <t xml:space="preserve">PSA</t>
  </si>
  <si>
    <t xml:space="preserve">3A-05-04 WISMA SRI WELD
LEBUH PANTAI,10300 PENANG, MALAYSIA</t>
  </si>
  <si>
    <t xml:space="preserve">+604-2617717</t>
  </si>
  <si>
    <t xml:space="preserve">+604-2615948</t>
  </si>
  <si>
    <t xml:space="preserve">PL LOGISTICS CORPORATION (HAIPHONG OFFICE)</t>
  </si>
  <si>
    <t xml:space="preserve">ROOM 201, A1 ZONE, NO.427 DA NANG STR.,   
DONG HAI 1 WARD, HAI AN DIST.,HAIPHONG CITY,VEITNAM   PIC: Ms.Phuong&amp;Ms.Nham    
TEL:84 31 3 555 566    FAX: 84 31 3 555 309    
TEL:   +84 313 555 566     FAX:  +84 313 555 309
</t>
  </si>
  <si>
    <t xml:space="preserve">PLCC</t>
  </si>
  <si>
    <t xml:space="preserve">ROOM 201, A1 ZONE, NO.427 DA NANG STR.,   
DONG HAI 1 WARD, HAI AN DIST.,HAIPHONG CITY,VEITNAM   PIC: Ms.Phuong&amp;Ms.Nham    
TEL:84 31 3 555 566    FAX: 84 31 3 555 309    
</t>
  </si>
  <si>
    <t xml:space="preserve">+84 313 555 566</t>
  </si>
  <si>
    <t xml:space="preserve"> +84 313 555 309</t>
  </si>
  <si>
    <t xml:space="preserve">PL LOGISTICS CORPORATION (HAIPHONG OFFICE)1</t>
  </si>
  <si>
    <t xml:space="preserve">ROOM 508, FL 5TH, SON HAI  BUILDING, NO.452 LE
THANH TONG STR.,NGO QUYEN DIST.,HAIPHONG CITY,
VEITNAM   PIC: MS.HA
TEL:   +84 313 555 566/846       FAX:  +84 313 555 309
</t>
  </si>
  <si>
    <t xml:space="preserve">PLC</t>
  </si>
  <si>
    <t xml:space="preserve">ROOM 508, FL 5TH, SON HAI  BUILDING, NO.452 LE
THANH TONG STR.,NGO QUYEN DIST.,HAIPHONG CITY,
VEITNAM   PIC: MS.HA</t>
  </si>
  <si>
    <t xml:space="preserve">+84 313 555 566/846  </t>
  </si>
  <si>
    <t xml:space="preserve">PL LOGISTICS CORPORATION (HOCHIMINH BRANCH)</t>
  </si>
  <si>
    <t xml:space="preserve">FRONT ROO,1ST FLOOR,NAM PHUONG BUILDING,55 LE 
QUOC HUNG STR.,12 WARD,4 DIST., HOCHIMINH CITY,
VIETNAM            ATTN:STEVEN 
TEL:   84 8 261 8242/43     FAX: 84 8 261 8241
</t>
  </si>
  <si>
    <t xml:space="preserve">PLL</t>
  </si>
  <si>
    <t xml:space="preserve">FRONT ROO,1ST FLOOR,NAM PHUONG BUILDING,55 LE 
QUOC HUNG STR.,12 WARD,4 DIST., HOCHIMINH CITY,
VIETNAM            ATTN:STEVEN </t>
  </si>
  <si>
    <t xml:space="preserve">84 8 261 8242/43</t>
  </si>
  <si>
    <t xml:space="preserve">84 8 261 8241</t>
  </si>
  <si>
    <t xml:space="preserve">POTA GLOBAL LOGISTICS  (INDIA) PVT LTD - BANGALORE</t>
  </si>
  <si>
    <t xml:space="preserve">No 30, N.R LAYOUT, 1ST FLOOR, KONENA AGRAHARA,
BANGALORE  – 560 017 INDIA
TEL:   080 4148 2300/2461/2462/2463     FAX: 080 4148 2400
</t>
  </si>
  <si>
    <t xml:space="preserve">PGBG</t>
  </si>
  <si>
    <t xml:space="preserve">No 30, N.R LAYOUT, 1ST FLOOR, KONENA AGRAHARA,
BANGALORE  – 560 017 INDIA</t>
  </si>
  <si>
    <t xml:space="preserve">080 4148 2300/2461/2462/2463</t>
  </si>
  <si>
    <t xml:space="preserve">080 4148 2400</t>
  </si>
  <si>
    <t xml:space="preserve">POTA GLOBAL LOGISTICS (INDIA) PVT LTD - TUTICORIN</t>
  </si>
  <si>
    <t xml:space="preserve">NO 370/4A RATHNA COLONY, V.E ROAD, 
OPP ALAGAR MAHAL, TUTICORIN  –628 003 INDIA
TEL:   0461 4550400/01/02     FAX: 0461 4550402
</t>
  </si>
  <si>
    <t xml:space="preserve">PGT</t>
  </si>
  <si>
    <t xml:space="preserve">NO 370/4A RATHNA COLONY, V.E ROAD, 
OPP ALAGAR MAHAL, TUTICORIN  –628 003 INDIA</t>
  </si>
  <si>
    <t xml:space="preserve">0461 4550400/01/02</t>
  </si>
  <si>
    <t xml:space="preserve">0461 4550402</t>
  </si>
  <si>
    <t xml:space="preserve">POTA GLOBAL LOGISTICS INDIA PVT LTD</t>
  </si>
  <si>
    <t xml:space="preserve">NO. 28 BALAJI BHAVAN, SECTOR 11,
NEAR BELAPUR RAILWAY STATION,
CBD BELAPUR, NAVI MUMBAI - 400614
TEL:   +91 22 67712222(HUNTING)     FAX: +91 22 67712244
</t>
  </si>
  <si>
    <t xml:space="preserve">NO. 28 BALAJI BHAVAN, SECTOR 11,
NEAR BELAPUR RAILWAY STATION,
CBD BELAPUR, NAVI MUMBAI - 400614</t>
  </si>
  <si>
    <t xml:space="preserve">+91 22 67712222(HUNTING)</t>
  </si>
  <si>
    <t xml:space="preserve">+91 22 67712244</t>
  </si>
  <si>
    <t xml:space="preserve">POTA GLOBAL LOGISTICS(INDIA)PVT LTD</t>
  </si>
  <si>
    <t xml:space="preserve">12/14,RAJGIR CHAMBERS,SHAHID BHAGAT SINGH ROAD,
OPP.OLD CUSTOM HOUSE, FORT,MUMBAI-400 023
TEL:   +91-22-40252222     FAX: +91-22-40252244
</t>
  </si>
  <si>
    <t xml:space="preserve">PGL</t>
  </si>
  <si>
    <t xml:space="preserve">12/14,RAJGIR CHAMBERS,SHAHID BHAGAT SINGH ROAD,
OPP.OLD CUSTOM HOUSE, FORT,MUMBAI-400 023
</t>
  </si>
  <si>
    <t xml:space="preserve">+91-22-40252222</t>
  </si>
  <si>
    <t xml:space="preserve">+91-22-40252244</t>
  </si>
  <si>
    <t xml:space="preserve">POTA GLOBAL LOGISTICS(INDIA)PVT LTD-CHENNAI</t>
  </si>
  <si>
    <t xml:space="preserve">OLD NO: 139, NEW NO 242, 1ST FLOOR
ANGAPPA NAICHEN STREET, CHENNAI-600001
TEL:   +91 44 4291 2222     FAX: +91 44 4291 2244
</t>
  </si>
  <si>
    <t xml:space="preserve">PGC</t>
  </si>
  <si>
    <t xml:space="preserve">OLD NO: 139, NEW NO 242, 1ST FLOOR
ANGAPPA NAICHEN STREET, CHENNAI-600001</t>
  </si>
  <si>
    <t xml:space="preserve">+91 44 4291 2222</t>
  </si>
  <si>
    <t xml:space="preserve">+91 44 4291 2244</t>
  </si>
  <si>
    <t xml:space="preserve">POTA GLOBAL MANAGEMENT PTY LTD. (FREMANTLE)</t>
  </si>
  <si>
    <t xml:space="preserve">1 ROUS HEAD RD
NORTH FREMANTLE WA 6159 AUSTRALIA
TEL:   +61 [0]8 94325200     FAX:  +61 [0]8 94325299
E-MAIL:   garry.bantoft@poports.com.au</t>
  </si>
  <si>
    <t xml:space="preserve">PGF</t>
  </si>
  <si>
    <t xml:space="preserve">1 ROUS HEAD RD
NORTH FREMANTLE WA 6159 AUSTRALIA</t>
  </si>
  <si>
    <t xml:space="preserve">+61 [0]8 94325200</t>
  </si>
  <si>
    <t xml:space="preserve"> +61 [0]8 94325299</t>
  </si>
  <si>
    <t xml:space="preserve">E-MAIL:   garry.bantoft@poports.com.au</t>
  </si>
  <si>
    <t xml:space="preserve">POTA GLOBAL MANAGEMENT PTY LTD. (QUEENSLAND)</t>
  </si>
  <si>
    <t xml:space="preserve">17A, 20 DEPOT STREET, 
BANYO, QUEENSLAND 
AUSTRALIA
TEL:   +61 (0)7 3635 7100      FAX: +61 (0)07 3630 4800
</t>
  </si>
  <si>
    <t xml:space="preserve">PGB</t>
  </si>
  <si>
    <t xml:space="preserve">17A, 20 DEPOT STREET, 
BANYO, QUEENSLAND 
AUSTRALIA</t>
  </si>
  <si>
    <t xml:space="preserve">+61 (0)7 3635 7100 </t>
  </si>
  <si>
    <t xml:space="preserve">+61 (0)07 3630 4800</t>
  </si>
  <si>
    <t xml:space="preserve">POTA GLOBAL MANAGEMENT PTY LTD. (SYDNEY)</t>
  </si>
  <si>
    <t xml:space="preserve">LAKES BUSINESS PARK LEVEL 3 2B LORD STREET
BOTANY 2019 NSW AUSTRALIA
PIC: CARLA BONDIN [Carla.Bondin@poports.com.au]
TEL:   +61 (0)2 8335 2300     FAX: +61 (0)2 8335 2399
</t>
  </si>
  <si>
    <t xml:space="preserve">PGM</t>
  </si>
  <si>
    <t xml:space="preserve">LAKES BUSINESS PARK LEVEL 3 2B LORD STREET
BOTANY 2019 NSW AUSTRALIA
PIC: CARLA BONDIN [Carla.Bondin@poports.com.au]</t>
  </si>
  <si>
    <t xml:space="preserve">+61 (0)2 8335 2300</t>
  </si>
  <si>
    <t xml:space="preserve">+61 (0)2 8335 2399</t>
  </si>
  <si>
    <t xml:space="preserve">PROMINENT FREIGHT SERVICES SDN BHD</t>
  </si>
  <si>
    <t xml:space="preserve">UNIT 1-5A &amp; 1-5B,SUNWAYMAS COMMERCIAL
CENTRE-C JALAN PJU 1/3B 47301 PETALING
JAYA SELANGOR DARUL EHSAN
TEL:   (603)78033867     FAX: (603)78033157/78034412
ATTN:MS.SUE &amp; MS.IZA&lt;import@prominentfreight.com.my&gt;</t>
  </si>
  <si>
    <t xml:space="preserve">PFSS</t>
  </si>
  <si>
    <t xml:space="preserve">UNIT 1-5A &amp; 1-5B,SUNWAYMAS COMMERCIAL
CENTRE-C JALAN PJU 1/3B 47301 PETALING
JAYA SELANGOR DARUL EHSAN</t>
  </si>
  <si>
    <t xml:space="preserve">(603)78033867</t>
  </si>
  <si>
    <t xml:space="preserve">(603)78033157/78034412</t>
  </si>
  <si>
    <t xml:space="preserve">ATTN:MS.SUE &amp; MS.IZA&lt;import@prominentfreight.com.my&gt;</t>
  </si>
  <si>
    <t xml:space="preserve">PROMINENT FREIGHT SERVICES(K.K) SDN.BHD.</t>
  </si>
  <si>
    <t xml:space="preserve">1ST FLOOR,LOT 28, TOWERING INDUSTRIAL
CENTRE, MILE 4, JALAN PENAMPANG, 88300
KOTA KINABALU
TEL:   (016)837 3611     FAX: (088)719937
</t>
  </si>
  <si>
    <t xml:space="preserve">PFS</t>
  </si>
  <si>
    <t xml:space="preserve">1ST FLOOR,LOT 28, TOWERING INDUSTRIAL
CENTRE, MILE 4, JALAN PENAMPANG, 88300
KOTA KINABALU</t>
  </si>
  <si>
    <t xml:space="preserve">(016)837 3611</t>
  </si>
  <si>
    <t xml:space="preserve">(088)719937</t>
  </si>
  <si>
    <t xml:space="preserve">PT</t>
  </si>
  <si>
    <t xml:space="preserve">ROOM 803, SHANGHAI TRADE SQUARE,
NO.188 SI PING ROAD, SHANGHAI 
TEL:   (86)021-65085115     FAX: (86)021-65077505
</t>
  </si>
  <si>
    <t xml:space="preserve">SYE</t>
  </si>
  <si>
    <t xml:space="preserve">ROOM 803, SHANGHAI TRADE SQUARE,
NO.188 SI PING ROAD, SHANGHAI </t>
  </si>
  <si>
    <t xml:space="preserve">(86)021-65085115</t>
  </si>
  <si>
    <t xml:space="preserve">(86)021-65077505</t>
  </si>
  <si>
    <t xml:space="preserve">PT  GLOBELINK SEA AND AIR FREIGHT INDONESIA</t>
  </si>
  <si>
    <t xml:space="preserve">JL.LAKSDA M.NASIR NO.29
BLOK F-8, SURABAYA 60165, INDONESIA
TEL:   6231 3284348/49/50     FAX: 62 31 3284346
</t>
  </si>
  <si>
    <t xml:space="preserve">CTG</t>
  </si>
  <si>
    <t xml:space="preserve">JL.LAKSDA M.NASIR NO.29
BLOK F-8, SURABAYA 60165, INDONESIA
</t>
  </si>
  <si>
    <t xml:space="preserve">6231 3284348/49/50</t>
  </si>
  <si>
    <t xml:space="preserve">62 31 3284346</t>
  </si>
  <si>
    <t xml:space="preserve">PT 
</t>
  </si>
  <si>
    <t xml:space="preserve">CITY AIR TERMINAL BLDG, 159-6 SAMSUNG-DONG
GANGNAM-GU, SEOUL KOREA
TEL:   +82 070-7725-3181     FAX: +82 02-551-1119
E-MAIL: youngjin33@hotmail.com</t>
  </si>
  <si>
    <t xml:space="preserve">YJL</t>
  </si>
  <si>
    <t xml:space="preserve">CITY AIR TERMINAL BLDG, 159-6 SAMSUNG-DONG
GANGNAM-GU, SEOUL KOREA</t>
  </si>
  <si>
    <t xml:space="preserve">+82 070-7725-3181</t>
  </si>
  <si>
    <t xml:space="preserve">+82 02-551-1119</t>
  </si>
  <si>
    <t xml:space="preserve">E-MAIL: youngjin33@hotmail.com</t>
  </si>
  <si>
    <t xml:space="preserve">PT ASIAN GROUPAGE SERVICE</t>
  </si>
  <si>
    <t xml:space="preserve">PERMATA BUILDING,JL.R.E.MARTADINATA
KOMPLEK PERMATA ANCOL B7,#02-01
JAKARTA 14420,INDONESIA
TEL:   62 21 6471 7113     FAX: 62 21 641 0235/641 0115
</t>
  </si>
  <si>
    <t xml:space="preserve">PERMATA BUILDING,JL.R.E.MARTADINATA
KOMPLEK PERMATA ANCOL B7,#02-01
JAKARTA 14420,INDONESIA
</t>
  </si>
  <si>
    <t xml:space="preserve">62 21 6471 7113</t>
  </si>
  <si>
    <t xml:space="preserve">62 21 641 0235/641 0115</t>
  </si>
  <si>
    <t xml:space="preserve">PT CAKRA WALA TRANS GLOBALNUSA MEDAN</t>
  </si>
  <si>
    <t xml:space="preserve">JL BRIDJEN KATAMSO DALAM NO.56I
SAMPING BCA
MEDAN 20151, INDONESIA
TEL:   62 61 4519193     FAX: 62 61 4523469
</t>
  </si>
  <si>
    <t xml:space="preserve">PCW</t>
  </si>
  <si>
    <t xml:space="preserve">JL BRIDJEN KATAMSO DALAM NO.56I
SAMPING BCA
MEDAN 20151, INDONESIA</t>
  </si>
  <si>
    <t xml:space="preserve">62 61 4519193</t>
  </si>
  <si>
    <t xml:space="preserve">62 61 4523469</t>
  </si>
  <si>
    <t xml:space="preserve">PT GLOBAL SEA AND AIR FREIGHT INDONESIA</t>
  </si>
  <si>
    <t xml:space="preserve">JL.ARTERI KEDOYA (JL.PANJANG) NO.1 L/M, JAKARTA BARAT 11520, INDONESIA TEL: 6221 58304721 FAX: 6221 58304730/31
EMAIL : general@globelink-indonesia.com
TEL:        FAX: 
</t>
  </si>
  <si>
    <t xml:space="preserve">PBC</t>
  </si>
  <si>
    <t xml:space="preserve">JL.ARTERI KEDOYA (JL.PANJANG) NO.1 L/M, JAKARTA BARAT 11520, INDONESIA TEL: 6221 58304721 FAX: 6221 58304730/31
EMAIL : general@globelink-indonesia.com
</t>
  </si>
  <si>
    <t xml:space="preserve">PT GLOBELINK SEA AND AIR FREIGHT INDONESIA</t>
  </si>
  <si>
    <t xml:space="preserve">JL.ANJASMORO RAYA NO.69
SEMARANG 50142, INDONESIA
TEL:   62 247617741-43     FAX: 62 247617740
</t>
  </si>
  <si>
    <t xml:space="preserve">INL</t>
  </si>
  <si>
    <t xml:space="preserve">JL.ANJASMORO RAYA NO.69
SEMARANG 50142, INDONESIA
</t>
  </si>
  <si>
    <t xml:space="preserve">62 247617741-43</t>
  </si>
  <si>
    <t xml:space="preserve">62 247617740</t>
  </si>
  <si>
    <t xml:space="preserve">JL. TIMOR NO.28
MEDAN 20231, INDONESIA
TEL:   6261 4570295     FAX: 62 61 4529907
</t>
  </si>
  <si>
    <t xml:space="preserve">PGI</t>
  </si>
  <si>
    <t xml:space="preserve">JL. TIMOR NO.28
MEDAN 20231, INDONESIA
</t>
  </si>
  <si>
    <t xml:space="preserve">6261 4570295</t>
  </si>
  <si>
    <t xml:space="preserve">62 61 4529907</t>
  </si>
  <si>
    <t xml:space="preserve">JL.ANJASMORA RAYA NO.69
SEMARANG 50142, INDONESIA
TEL:   62247617741-43     FAX: 62 247617740
</t>
  </si>
  <si>
    <t xml:space="preserve">PAI</t>
  </si>
  <si>
    <t xml:space="preserve">JL.ANJASMORA RAYA NO.69
SEMARANG 50142, INDONESIA</t>
  </si>
  <si>
    <t xml:space="preserve">62247617741-43</t>
  </si>
  <si>
    <t xml:space="preserve">PT GLOBELINK SEA AND AIR FREIGHT INDONESIA(SEMARANG)</t>
  </si>
  <si>
    <t xml:space="preserve">JL. ANJASMORO RAYA NO.69
SEMARANG 50142, INDONESIA
TEL:6224 7617741-43 FAX:62 24 7617740
EMAIL:GENERAL@GLOBELINK-INDONESIA.COM
TEL:        FAX: 
</t>
  </si>
  <si>
    <t xml:space="preserve">PTG</t>
  </si>
  <si>
    <t xml:space="preserve">JL. ANJASMORO RAYA NO.69
SEMARANG 50142, INDONESIA
TEL:6224 7617741-43 FAX:62 24 7617740
EMAIL:GENERAL@GLOBELINK-INDONESIA.COM</t>
  </si>
  <si>
    <t xml:space="preserve">6224 7617741-43</t>
  </si>
  <si>
    <t xml:space="preserve">62 24 7617740</t>
  </si>
  <si>
    <t xml:space="preserve">GENERAL@GLOBELINK-INDONESIA.COM</t>
  </si>
  <si>
    <t xml:space="preserve">GEDUNG KRESNA LT. 2
JL. ARJUNA NO. 28, TOMANG TOL
JAKARTA 11470
TEL:   62-21-56949788     FAX: 62-21-56980571
</t>
  </si>
  <si>
    <t xml:space="preserve">PPL</t>
  </si>
  <si>
    <t xml:space="preserve">GEDUNG KRESNA LT. 2
JL. ARJUNA NO. 28, TOMANG TOL
JAKARTA 11470</t>
  </si>
  <si>
    <t xml:space="preserve">62-21-56949788</t>
  </si>
  <si>
    <t xml:space="preserve">62-21-56980571</t>
  </si>
  <si>
    <t xml:space="preserve">PT. ASTRO PASIFIK LOGISTIK</t>
  </si>
  <si>
    <t xml:space="preserve">23/22 SORACHAI BUILDING,14TH FL.,
SUKHUMVIT 63,SUKHUMVIT ROAD,KLONGTON-NUA,
WATTANA BANGKOK 10110 THAILAND
TEL:   662-2714-3011     FAX: 662-2714-3154 &amp; 2714-3046 (IN BOUND)
</t>
  </si>
  <si>
    <t xml:space="preserve">QFI</t>
  </si>
  <si>
    <t xml:space="preserve">23/22 SORACHAI BUILDING,14TH FL.,
SUKHUMVIT 63,SUKHUMVIT ROAD,KLONGTON-NUA,
WATTANA BANGKOK 10110 THAILAND
</t>
  </si>
  <si>
    <t xml:space="preserve">662-2714-3011</t>
  </si>
  <si>
    <t xml:space="preserve">662-2714-3154 &amp; 2714-3046 (IN BOUND)</t>
  </si>
  <si>
    <t xml:space="preserve">QUALITY FREIGHT INTERNATIONAL CO.,LTD.</t>
  </si>
  <si>
    <t xml:space="preserve">(FORMERLY "P&amp;O TRANS AUSTRALIA")
2 ELDER ROAD, BIRKENHEAD
SOUTH AUSTRALIA
TEL: +61 (8) 8242 4144   
FAX: +61 (8) 8242 4122
TEL:   (91) 4612377522 / 566 / 655     FAX: (91) 4612377677
</t>
  </si>
  <si>
    <t xml:space="preserve">(FORMERLY "P&amp;O TRANS AUSTRALIA")
2 ELDER ROAD, BIRKENHEAD
SOUTH AUSTRALIA
TEL: +61 (8) 8242 4144   
FAX: +61 (8) 8242 4122
</t>
  </si>
  <si>
    <t xml:space="preserve">QUBE LOGISTICS NATIONAL  - SOUTH AUSTRALIA</t>
  </si>
  <si>
    <t xml:space="preserve">35 BAKEHOUSE ROAD, KENSINGTON
VICTORIA 3031, AUSTRALIA
TEL:   +61 (3) 9396 7339     FAX: +61 (3) 9396 7399
</t>
  </si>
  <si>
    <t xml:space="preserve">GLV</t>
  </si>
  <si>
    <t xml:space="preserve">35 BAKEHOUSE ROAD, KENSINGTON
VICTORIA 3031, AUSTRALIA
</t>
  </si>
  <si>
    <t xml:space="preserve">+61 (3) 9396 7339</t>
  </si>
  <si>
    <t xml:space="preserve">+61 (3) 9396 7399</t>
  </si>
  <si>
    <t xml:space="preserve">QUBE LOGISTICS NATIONAL  - VICTORIA</t>
  </si>
  <si>
    <r>
      <rPr>
        <sz val="8"/>
        <rFont val="MS PGothic"/>
        <family val="3"/>
      </rPr>
      <t xml:space="preserve">1 ROUS HEAD RD
NORTH FREIGHTLE WA 6159
E-MAIL: </t>
    </r>
    <r>
      <rPr>
        <sz val="8"/>
        <rFont val="Noto Sans"/>
        <family val="2"/>
      </rPr>
      <t xml:space="preserve">ｇａｒｒｙ．ｂａｎｔｏｆｔ＠ｐｏｐｏｒｔｓ．ｃｏｍ．ａｕ
</t>
    </r>
    <r>
      <rPr>
        <sz val="8"/>
        <rFont val="MS PGothic"/>
        <family val="3"/>
      </rPr>
      <t xml:space="preserve">TEL:   +61 (0)8 94325200     FAX: +61 (0)8 94325299
</t>
    </r>
  </si>
  <si>
    <t xml:space="preserve">QLN</t>
  </si>
  <si>
    <r>
      <rPr>
        <sz val="8"/>
        <rFont val="MS PGothic"/>
        <family val="3"/>
      </rPr>
      <t xml:space="preserve">1 ROUS HEAD RD
NORTH FREIGHTLE WA 6159
E-MAIL: </t>
    </r>
    <r>
      <rPr>
        <sz val="8"/>
        <rFont val="Noto Sans"/>
        <family val="2"/>
      </rPr>
      <t xml:space="preserve">ｇａｒｒｙ．ｂａｎｔｏｆｔ＠ｐｏｐｏｒｔｓ．ｃｏｍ．ａｕ</t>
    </r>
  </si>
  <si>
    <t xml:space="preserve">+61 (0)8 94325200</t>
  </si>
  <si>
    <t xml:space="preserve">+61 (0)8 94325299</t>
  </si>
  <si>
    <t xml:space="preserve">QUBE LOGISTICS NATIONAL (FREMANTLE)</t>
  </si>
  <si>
    <t xml:space="preserve">1 BINGERA DRIVE, PORT OF BRISBANE, 
P.O.BOX 1088 WYNNUM CENTRAL
QUEENSLAND 4178 AUSTRALIA
TEL: +61 (0)7 3635 7100   FAX: +61 (0)7 3635 7199
TEL:        FAX: 
</t>
  </si>
  <si>
    <t xml:space="preserve">QLQ</t>
  </si>
  <si>
    <t xml:space="preserve">1 BINGERA DRIVE, PORT OF BRISBANE, 
P.O.BOX 1088 WYNNUM CENTRAL
QUEENSLAND 4178 AUSTRALIA
TEL: +61 (0)7 3635 7100   FAX: +61 (0)7 3635 7199
</t>
  </si>
  <si>
    <t xml:space="preserve">QUBE LOGISTICS QUEENSLAND</t>
  </si>
  <si>
    <t xml:space="preserve">149 GALAXY PLACE TOWER, 3/3 FL.,
NONSEE RD.,CHONGNONSEE, YANAWA,
BANGKOK 10120,THAILAND
TEL:   662-681-1660      FAX: 662-681-1850
</t>
  </si>
  <si>
    <t xml:space="preserve">RMC</t>
  </si>
  <si>
    <t xml:space="preserve">149 GALAXY PLACE TOWER, 3/3 FL.,
NONSEE RD.,CHONGNONSEE, YANAWA,
BANGKOK 10120,THAILAND</t>
  </si>
  <si>
    <t xml:space="preserve">662-681-1660 </t>
  </si>
  <si>
    <t xml:space="preserve">662-681-1850</t>
  </si>
  <si>
    <t xml:space="preserve">RAINBOW MARITIME(THAILAND)CO.,LTD.</t>
  </si>
  <si>
    <t xml:space="preserve">OFFICE NO. M-6, 2ND FLOOR, SATTAR CHAMBER, 
WEST WHARF ROAD, KARACHI, PAKISTAN
TEL:   + 92-213-2201461     FAX: + 92-213-2204336
CELL NO. +923218291888 / +923142032353 POC: MR. WAQQAS AHMED</t>
  </si>
  <si>
    <t xml:space="preserve">RSL</t>
  </si>
  <si>
    <t xml:space="preserve">OFFICE NO. M-6, 2ND FLOOR, SATTAR CHAMBER, 
WEST WHARF ROAD, KARACHI, PAKISTAN</t>
  </si>
  <si>
    <t xml:space="preserve">+ 92-213-2201461</t>
  </si>
  <si>
    <t xml:space="preserve">+ 92-213-2204336</t>
  </si>
  <si>
    <t xml:space="preserve">CELL NO. +923218291888 / +923142032353 POC: MR. WAQQAS AHMED</t>
  </si>
  <si>
    <t xml:space="preserve">REHMAN SHIPPING &amp; LOGISTICS</t>
  </si>
  <si>
    <t xml:space="preserve">2ND FLOOR,SAMORA AVENUE P.O BOX 43013
DAR ES SALAAM  ATTEN:Omar Mohamed  Email:omar.
mohamed@wilhelmsen.com /overseas@globalnvocc.co.ke  
TEL:   +255 22 2120654      FAX: +255 22 2120652
</t>
  </si>
  <si>
    <t xml:space="preserve">SSA</t>
  </si>
  <si>
    <t xml:space="preserve">2ND FLOOR,SAMORA AVENUE P.O BOX 43013
DAR ES SALAAM  ATTEN:Omar Mohamed  Email:omar.
mohamed@wilhelmsen.com /overseas@globalnvocc.co.ke  </t>
  </si>
  <si>
    <t xml:space="preserve">+255 22 2120654 </t>
  </si>
  <si>
    <t xml:space="preserve">+255 22 2120652</t>
  </si>
  <si>
    <t xml:space="preserve">SCAN SHIPPING AGENCY LTD</t>
  </si>
  <si>
    <t xml:space="preserve">Slavonska Avenija 52i, HR-10000 Zagreb
Phone: +385-(0)-1-6370496
Mobile: +385-(0)-91-2415513
Fax: +385-(0)-1-6370494  Mr. Igor Busljeta 
TEL:        FAX: 
</t>
  </si>
  <si>
    <t xml:space="preserve">SDO</t>
  </si>
  <si>
    <t xml:space="preserve">Slavonska Avenija 52i, HR-10000 Zagreb
Phone: +385-(0)-1-6370496
Mobile: +385-(0)-91-2415513
Fax: +385-(0)-1-6370494  Mr. Igor Busljeta 
</t>
  </si>
  <si>
    <t xml:space="preserve">SCHENKER d.o.o. Croatia</t>
  </si>
  <si>
    <t xml:space="preserve">ALEXANDRIAS STR 2-4,
BRIDGE TOWER, 1ST FLOOR/FLAT 102
P. O. BOX 51271, 3503 LIMASSOL, CYPRUS
TEL:   (357) 25819946     FAX: (357) 25 578553
</t>
  </si>
  <si>
    <t xml:space="preserve">SFS</t>
  </si>
  <si>
    <t xml:space="preserve">ALEXANDRIAS STR 2-4,
BRIDGE TOWER, 1ST FLOOR/FLAT 102
P. O. BOX 51271, 3503 LIMASSOL, CYPRUS</t>
  </si>
  <si>
    <t xml:space="preserve">(357) 25819946</t>
  </si>
  <si>
    <t xml:space="preserve">(357) 25 578553</t>
  </si>
  <si>
    <t xml:space="preserve">SEAMODAL FREIGHT SERVICES LTD</t>
  </si>
  <si>
    <t xml:space="preserve">UHURU ROAD, AMANA CENTER BLD, 1ST FLOOR,
ROOM NO.3 PO BOX 21357, DAR ES SALAAM, TANZANIA.
TEL: 255 736 501 888 / 255 222 203217
FAX: 255 222 203217
TEL:        FAX: 
</t>
  </si>
  <si>
    <t xml:space="preserve">UHURU ROAD, AMANA CENTER BLD, 1ST FLOOR,
ROOM NO.3 PO BOX 21357, DAR ES SALAAM, TANZANIA.
TEL: 255 736 501 888 / 255 222 203217
FAX: 255 222 203217</t>
  </si>
  <si>
    <t xml:space="preserve">SEEDCOL GLOBAL NVOCC SHIPPING LTD.</t>
  </si>
  <si>
    <t xml:space="preserve">GILDEMEISTER GMBH
STRAUBINGER STR 5,
D-28215 BREMEN-GERMANY
TEL:   +49(0)421-386 15 95     FAX: +49(0)421-386 15 97
</t>
  </si>
  <si>
    <t xml:space="preserve">STG</t>
  </si>
  <si>
    <t xml:space="preserve">GILDEMEISTER GMBH
STRAUBINGER STR 5,
D-28215 BREMEN-GERMANY</t>
  </si>
  <si>
    <t xml:space="preserve">+49(0)421-386 15 95</t>
  </si>
  <si>
    <t xml:space="preserve">+49(0)421-386 15 97</t>
  </si>
  <si>
    <t xml:space="preserve">SEEHAFEN-TRANSPORTKONTOR</t>
  </si>
  <si>
    <t xml:space="preserve">SA FRANCE FIELD COLON FREE ZONE
COLON
TEL:   507 430 6563     FAX: 507 430 6568
</t>
  </si>
  <si>
    <t xml:space="preserve">SDC</t>
  </si>
  <si>
    <t xml:space="preserve">SA FRANCE FIELD COLON FREE ZONE
COLON</t>
  </si>
  <si>
    <t xml:space="preserve">507 430 6563</t>
  </si>
  <si>
    <t xml:space="preserve">507 430 6568</t>
  </si>
  <si>
    <t xml:space="preserve">SERVICIO INTERNATIONAL DE CARGA</t>
  </si>
  <si>
    <t xml:space="preserve">FRANCE FIELD COLON FREE ZONE
COLON REP.OF PANAMA
TEL:   507 4306563     FAX: 507 4306568
</t>
  </si>
  <si>
    <t xml:space="preserve">SID</t>
  </si>
  <si>
    <t xml:space="preserve">FRANCE FIELD COLON FREE ZONE
COLON REP.OF PANAMA</t>
  </si>
  <si>
    <t xml:space="preserve">507 4306563</t>
  </si>
  <si>
    <t xml:space="preserve">507 4306568</t>
  </si>
  <si>
    <t xml:space="preserve">SERVICIO INTERNATIONAL DE CARGA (SICARGA)</t>
  </si>
  <si>
    <t xml:space="preserve">NO.186 ZHONG SHAN NORTH NO.1 ROAD
SHANGHAI
TEL:   66299336/66299337     FAX: 56309866
ATTN: MR. DAVID YANG</t>
  </si>
  <si>
    <t xml:space="preserve">NO.186 ZHONG SHAN NORTH NO.1 ROAD
SHANGHAI</t>
  </si>
  <si>
    <t xml:space="preserve">66299336/66299337</t>
  </si>
  <si>
    <t xml:space="preserve">56309866</t>
  </si>
  <si>
    <t xml:space="preserve">ATTN: MR. DAVID YANG</t>
  </si>
  <si>
    <t xml:space="preserve">SHANGHAI NE LOGISTICS</t>
  </si>
  <si>
    <t xml:space="preserve">ALHAI ALTEJARI, P.O.BOX 3301
HODEIDAH,REP.OF YEMEN
TEL:   00967 3 219306     FAX: 00967 3 218900
</t>
  </si>
  <si>
    <t xml:space="preserve">ALHAI ALTEJARI, P.O.BOX 3301
HODEIDAH,REP.OF YEMEN</t>
  </si>
  <si>
    <t xml:space="preserve">00967 3 219306</t>
  </si>
  <si>
    <t xml:space="preserve">00967 3 218900</t>
  </si>
  <si>
    <t xml:space="preserve">SHARAF SHIPPING AGENCIES CO.LTD</t>
  </si>
  <si>
    <t xml:space="preserve">OSMAN DIGNA STREET
P.O.BOX - 115
PORT SUDAN
TEL:        FAX: 
</t>
  </si>
  <si>
    <t xml:space="preserve">SSC</t>
  </si>
  <si>
    <t xml:space="preserve">OSMAN DIGNA STREET
P.O.BOX - 115
PORT SUDAN</t>
  </si>
  <si>
    <t xml:space="preserve">SHARAF SHIPPING COMPANY LTD.
</t>
  </si>
  <si>
    <t xml:space="preserve">SHIPPING TOWER, AL MINA ROAD,
P.O. BOX 464, DUBAI, UAE.
ATTN. MS. SHOBHNA - EMAIL - SHOBHNA@STALCO.AE
TEL:   009714-3934666, 3938389     FAX: 009714-3934888
</t>
  </si>
  <si>
    <t xml:space="preserve">STL</t>
  </si>
  <si>
    <t xml:space="preserve">SHIPPING TOWER, AL MINA ROAD,
P.O. BOX 464, DUBAI, UAE.
ATTN. MS. SHOBHNA - EMAIL - SHOBHNA@STALCO.AE</t>
  </si>
  <si>
    <t xml:space="preserve">009714-3934666, 3938389</t>
  </si>
  <si>
    <t xml:space="preserve">009714-3934888</t>
  </si>
  <si>
    <t xml:space="preserve">SHIPPING TRADING &amp; LIGHTERAGE CO. (STALCO) LLC </t>
  </si>
  <si>
    <t xml:space="preserve">ROOM 905,LA PYAYT WUN PLAZA,
NO 37 ALAN PYA PHAYA ROAD
DAGAN TOWNSHIP YANGON, MYANMAR
TEL:   951-370836/723873     FAX: 951-382529
</t>
  </si>
  <si>
    <t xml:space="preserve">ROOM 905,LA PYAYT WUN PLAZA,
NO 37 ALAN PYA PHAYA ROAD
DAGAN TOWNSHIP YANGON, MYANMAR</t>
  </si>
  <si>
    <t xml:space="preserve">951-370836/723873</t>
  </si>
  <si>
    <t xml:space="preserve">951-382529</t>
  </si>
  <si>
    <t xml:space="preserve">SILVERBIRD SHIPPING AGENCY LTD</t>
  </si>
  <si>
    <t xml:space="preserve">ATTENT : Ms.WANG
TEL:   010-65539688     FAX: 
</t>
  </si>
  <si>
    <t xml:space="preserve">URB</t>
  </si>
  <si>
    <t xml:space="preserve">ATTENT : Ms.WANG</t>
  </si>
  <si>
    <t xml:space="preserve">010-65539688</t>
  </si>
  <si>
    <t xml:space="preserve">SINOBRIDGE INTERNATIONAL TRANSPORTATION CO.,LTD </t>
  </si>
  <si>
    <t xml:space="preserve">TIANJIN BR.86 XINGANG ROAD
TANGGU DISTRICT TIANJIN CHINA
PIC:MS.ZHANG GUANGZHONG
TEL:   86-22-62040855     FAX: 86-22-65720416
</t>
  </si>
  <si>
    <t xml:space="preserve">SIC</t>
  </si>
  <si>
    <t xml:space="preserve">TIANJIN BR.86 XINGANG ROAD
TANGGU DISTRICT TIANJIN CHINA
PIC:MS.ZHANG GUANGZHONG</t>
  </si>
  <si>
    <t xml:space="preserve">86-22-62040855</t>
  </si>
  <si>
    <t xml:space="preserve">86-22-65720416</t>
  </si>
  <si>
    <t xml:space="preserve">SINOTRANS CONTAINER LINES CO.,LTD.</t>
  </si>
  <si>
    <t xml:space="preserve">86 XINGANG ROAD TANGGU DISTRICT TIANJIN CHINA
PIC: MR.ZHANG GUANGZHONG
TEL:   86-22-62040855     FAX: 86-22-65720416
</t>
  </si>
  <si>
    <t xml:space="preserve">86 XINGANG ROAD TANGGU DISTRICT TIANJIN CHINA
PIC: MR.ZHANG GUANGZHONG
</t>
  </si>
  <si>
    <t xml:space="preserve">SINOTRANS CONTAINER LINES CO.,LTD. TIANJIN BR.</t>
  </si>
  <si>
    <t xml:space="preserve">TRANSIT &amp; FORWARDING BRANCH NO.6,ZHONGSHAN WEST ROAD,LIANYUNGANG,JIANGSU,CHINA POST CODE:222042  PI:13861425568
MAIL:ZHANGJUXIAN@SINOTRANS.COM
TEL:   0086-518-82311242     FAX: 0086-518-82329251
</t>
  </si>
  <si>
    <t xml:space="preserve">SLC</t>
  </si>
  <si>
    <t xml:space="preserve">TRANSIT &amp; FORWARDING BRANCH NO.6,ZHONGSHAN WEST ROAD,LIANYUNGANG,JIANGSU,CHINA POST CODE:222042  PI:13861425568
MAIL:ZHANGJUXIAN@SINOTRANS.COM
</t>
  </si>
  <si>
    <t xml:space="preserve">0086-518-82311242</t>
  </si>
  <si>
    <t xml:space="preserve">0086-518-82329251</t>
  </si>
  <si>
    <t xml:space="preserve">SINOTRANS LANDBRIDGE TRANSPORTATION CO.,LTD</t>
  </si>
  <si>
    <t xml:space="preserve">AZIMOWA STR., 79, ROOM 202, TASHKENT,
UZBEKISTAN
MOB:+998-97-792-68-68
TEL:   +998-71-120-44-12     FAX: +998-71-232-11-07
</t>
  </si>
  <si>
    <t xml:space="preserve">AZIMOWA STR., 79, ROOM 202, TASHKENT,
UZBEKISTAN
MOB:+998-97-792-68-68</t>
  </si>
  <si>
    <t xml:space="preserve">+998-71-120-44-12</t>
  </si>
  <si>
    <t xml:space="preserve">+998-71-232-11-07</t>
  </si>
  <si>
    <t xml:space="preserve">SINOTRANS LANDBRIDGE TRANSPORTATION CO.,LTD. (TASHKENT)</t>
  </si>
  <si>
    <t xml:space="preserve">E-mail:almaty_sinotrans@126.com 
MSN:fan_youlee@hotmail.com  ATEEN: Mr.Fan   
TEL:   007-327-2965403     FAX: 007-327-2964246
M.P:8-705-5758631
</t>
  </si>
  <si>
    <t xml:space="preserve">E-mail:almaty_sinotrans@126.com 
MSN:fan_youlee@hotmail.com  ATEEN: Mr.Fan   </t>
  </si>
  <si>
    <t xml:space="preserve">007-327-2965403</t>
  </si>
  <si>
    <t xml:space="preserve">007-327-2964246</t>
  </si>
  <si>
    <t xml:space="preserve">M.P:8-705-5758631
</t>
  </si>
  <si>
    <t xml:space="preserve">Sinotrans Lianyungang in Almaty</t>
  </si>
  <si>
    <t xml:space="preserve">NO.24 PUJI ZHI ROAD QINGDAO, CHINA
TEL:   0532-3823995     FAX: 0532-3830877
ATTN: MR. WANG YI</t>
  </si>
  <si>
    <t xml:space="preserve">NO.24 PUJI ZHI ROAD QINGDAO, CHINA</t>
  </si>
  <si>
    <t xml:space="preserve">0532-3823995</t>
  </si>
  <si>
    <t xml:space="preserve">0532-3830877</t>
  </si>
  <si>
    <t xml:space="preserve">ATTN: MR. WANG YI</t>
  </si>
  <si>
    <t xml:space="preserve">SINOTRANS SHANDONG SIFANG CO.</t>
  </si>
  <si>
    <t xml:space="preserve">P.O.BOX 284
POSTAL CODE 114,
MUSCAT, OMAN
TEL:   968 24711719/711762     FAX: 968 24714478
</t>
  </si>
  <si>
    <t xml:space="preserve">STA</t>
  </si>
  <si>
    <t xml:space="preserve">P.O.BOX 284
POSTAL CODE 114,
MUSCAT, OMAN</t>
  </si>
  <si>
    <t xml:space="preserve">968 24711719/711762</t>
  </si>
  <si>
    <t xml:space="preserve">968 24714478</t>
  </si>
  <si>
    <t xml:space="preserve">SOHAR SHIPPING TRANSPORT &amp; TRADING AGENCIES L.L.C.</t>
  </si>
  <si>
    <t xml:space="preserve">25 RUE LBN BATOUTA,
20000 CASABLANCA, MOROCCO
PTC: MOHSSINE BENSOUDA
TEL:   212 22475927/475930/260791     FAX: 212 22275655
</t>
  </si>
  <si>
    <t xml:space="preserve">STT</t>
  </si>
  <si>
    <t xml:space="preserve">25 RUE LBN BATOUTA,
20000 CASABLANCA, MOROCCO
PTC: MOHSSINE BENSOUDA</t>
  </si>
  <si>
    <t xml:space="preserve">212 22475927/475930/260791</t>
  </si>
  <si>
    <t xml:space="preserve">212 22275655</t>
  </si>
  <si>
    <t xml:space="preserve">SONA TRANS T.M.B.</t>
  </si>
  <si>
    <t xml:space="preserve">25 RUE LBN BATOUTA,
20000 CASABLANCA
MOROCCO
TEL:   212 5 22475927/475930     FAX: 215 5 22275655
</t>
  </si>
  <si>
    <t xml:space="preserve">STM</t>
  </si>
  <si>
    <t xml:space="preserve">25 RUE LBN BATOUTA,
20000 CASABLANCA
MOROCCO</t>
  </si>
  <si>
    <t xml:space="preserve">212 5 22475927/475930</t>
  </si>
  <si>
    <t xml:space="preserve">215 5 22275655</t>
  </si>
  <si>
    <t xml:space="preserve">SONATRANS T.M.B.</t>
  </si>
  <si>
    <t xml:space="preserve">79/349-350 1ST/2ND FLOOR
SATHUPRADIT RD., CHONGNONSEE,
YANNAWA BANGKOK-10120, THAILAND
TEL:   +662-213-2999     FAX: +662-213-2499
</t>
  </si>
  <si>
    <t xml:space="preserve">SIF</t>
  </si>
  <si>
    <t xml:space="preserve">79/349-350 1ST/2ND FLOOR
SATHUPRADIT RD., CHONGNONSEE,
YANNAWA BANGKOK-10120, THAILAND</t>
  </si>
  <si>
    <t xml:space="preserve">+662-213-2999</t>
  </si>
  <si>
    <t xml:space="preserve">+662-213-2499</t>
  </si>
  <si>
    <t xml:space="preserve">SONIC INTERFREIGHT CO., LTD.</t>
  </si>
  <si>
    <t xml:space="preserve">7 RUE SALEH GHERBI
PLACE MAURITANIA, 4EME ETAGE
16 000-ALGER CENTRE ALGERIA
TEL:   
     FAX: 
</t>
  </si>
  <si>
    <t xml:space="preserve">ALG</t>
  </si>
  <si>
    <t xml:space="preserve">7 RUE SALEH GHERBI
PLACE MAURITANIA, 4EME ETAGE
16 000-ALGER CENTRE ALGERIA</t>
  </si>
  <si>
    <t xml:space="preserve">SOPHIMEX</t>
  </si>
  <si>
    <t xml:space="preserve">S.A.E.L.HOUSE 77 KLOOF STREET
GARDENS,CAPE TOWN 8001,S.AFRICA
TEL:   (27)21-4260000     FAX: (27)21-4260014
</t>
  </si>
  <si>
    <t xml:space="preserve">S.A.E.L.HOUSE 77 KLOOF STREET
GARDENS,CAPE TOWN 8001,S.AFRICA
</t>
  </si>
  <si>
    <t xml:space="preserve">(27)21-4260000</t>
  </si>
  <si>
    <t xml:space="preserve">(27)21-4260014</t>
  </si>
  <si>
    <t xml:space="preserve">SOUTH AFRICAN EXPRESS LINE</t>
  </si>
  <si>
    <t xml:space="preserve">S.A.E.L.HOUSE 77 KLOOF STREET
GARDENS,CAPE TOWN 8001,S.AFRICA
TEL:   (27)21-4260000     FAX: (27)21-4260014
</t>
  </si>
  <si>
    <t xml:space="preserve">SAE</t>
  </si>
  <si>
    <t xml:space="preserve">S.A.E.L.HOUSE 77 KLOOF STREET
GARDENS,CAPE TOWN 8001,S.AFRICA</t>
  </si>
  <si>
    <t xml:space="preserve">114 BORGWARD RD
MSASA, HARARE
TEL:   +263 4 487881-4     FAX: +263 712 235 537
</t>
  </si>
  <si>
    <t xml:space="preserve">SPC</t>
  </si>
  <si>
    <t xml:space="preserve">114 BORGWARD RD
MSASA, HARARE</t>
  </si>
  <si>
    <t xml:space="preserve">+263 4 487881-4</t>
  </si>
  <si>
    <t xml:space="preserve">+263 712 235 537</t>
  </si>
  <si>
    <t xml:space="preserve">SPEEDLINKCARGO</t>
  </si>
  <si>
    <t xml:space="preserve">P.O BOX 84705, MOMBASA - KENYASWIFT FREIGHT INTERNATIONAL (KENYA) LTD.
TEL:   +254 41 2224865/2311351     FAX: +254 41 2312299
ATTN:  DENNY VARGHESE
</t>
  </si>
  <si>
    <t xml:space="preserve">SFI</t>
  </si>
  <si>
    <t xml:space="preserve">P.O BOX 84705, MOMBASA - KENYASWIFT FREIGHT INTERNATIONAL (KENYA) LTD.</t>
  </si>
  <si>
    <t xml:space="preserve">+254 41 2224865/2311351</t>
  </si>
  <si>
    <t xml:space="preserve">+254 41 2312299</t>
  </si>
  <si>
    <t xml:space="preserve">ATTN:  DENNY VARGHESE
</t>
  </si>
  <si>
    <t xml:space="preserve">SWIFT FREIGHT INTERNATIONAL (KENYA) LTD.</t>
  </si>
  <si>
    <t xml:space="preserve">TELEPHONE:254-41-2224865
FAX:254-41-2312299
ATTENT:DENNY
TEL:        FAX: 
</t>
  </si>
  <si>
    <t xml:space="preserve">S F I</t>
  </si>
  <si>
    <t xml:space="preserve">TELEPHONE:254-41-2224865
FAX:254-41-2312299
ATTENT:DENNY</t>
  </si>
  <si>
    <t xml:space="preserve">SWIFT FREIGHT INTERNATIONAL LTD</t>
  </si>
  <si>
    <t xml:space="preserve">3RD FLOOR, RAHA TOWERS,BIBI TITI
MOHAMED RD / MAKTABA RD,P.O.BOX.6585,
DAR ES SALAAM PIC: MR.MARK SEQUEIRA
TEL:   +255 (22) 2111087     FAX: +255 (22) 2128371
</t>
  </si>
  <si>
    <t xml:space="preserve">SLT</t>
  </si>
  <si>
    <t xml:space="preserve">3RD FLOOR, RAHA TOWERS,BIBI TITI
MOHAMED RD / MAKTABA RD,P.O.BOX.6585,
DAR ES SALAAM PIC: MR.MARK SEQUEIRA</t>
  </si>
  <si>
    <t xml:space="preserve">+255 (22) 2111087</t>
  </si>
  <si>
    <t xml:space="preserve">+255 (22) 2128371</t>
  </si>
  <si>
    <t xml:space="preserve">SWIFT LOGISTICS ( TANZANIA ) LTD</t>
  </si>
  <si>
    <t xml:space="preserve">
ATTN:MR.SHEN GONGDA
TEL:   021-6309-4800      FAX: 021-2281-7577
</t>
  </si>
  <si>
    <t xml:space="preserve">
ATTN:MR.SHEN GONGDA</t>
  </si>
  <si>
    <t xml:space="preserve">021-6309-4800 </t>
  </si>
  <si>
    <t xml:space="preserve">TAKASE ADD SYSTEM(SHANGHAI) INC.</t>
  </si>
  <si>
    <t xml:space="preserve">1920 OBISPO AVENUE
LONG BEACH, CA. 90804 U.S.A
TEL:   1-562-597-4900     FAX: 1-562-597-4950
</t>
  </si>
  <si>
    <t xml:space="preserve">1920 OBISPO AVENUE
LONG BEACH, CA. 90804 U.S.A</t>
  </si>
  <si>
    <t xml:space="preserve">1-562-597-4900</t>
  </si>
  <si>
    <t xml:space="preserve">1-562-597-4950</t>
  </si>
  <si>
    <t xml:space="preserve">TAKASE ADD SYSTEM, INC.</t>
  </si>
  <si>
    <t xml:space="preserve">151 PASIR PANJANG ROAD,PASIR PANJANG
DISTRIPARK,UNIT #02-27/28, SINGAPORE 118480
TEL:   65-6273-1400     FAX: 65-6273-5214
</t>
  </si>
  <si>
    <t xml:space="preserve">151 PASIR PANJANG ROAD,PASIR PANJANG
DISTRIPARK,UNIT #02-27/28, SINGAPORE 118480</t>
  </si>
  <si>
    <t xml:space="preserve">65-6273-1400</t>
  </si>
  <si>
    <t xml:space="preserve">65-6273-5214</t>
  </si>
  <si>
    <t xml:space="preserve">TAKASE CORP. (SINGAPORE) PTE. LTD.</t>
  </si>
  <si>
    <t xml:space="preserve">EUROPE BUILDING-QUAIDE 'EUROPE
BP119,7605 LE HAVRE CEDEX, FRANCE
TEL:   (33) 235255710     FAX: (33) 23525741
</t>
  </si>
  <si>
    <t xml:space="preserve">TCL</t>
  </si>
  <si>
    <t xml:space="preserve">EUROPE BUILDING-QUAIDE 'EUROPE
BP119,7605 LE HAVRE CEDEX, FRANCE</t>
  </si>
  <si>
    <t xml:space="preserve">(33) 235255710</t>
  </si>
  <si>
    <t xml:space="preserve">(33) 23525741</t>
  </si>
  <si>
    <t xml:space="preserve">TCC LOGISTICS - LE HAVRE</t>
  </si>
  <si>
    <t xml:space="preserve">17A AVENUE ROBERT SCHUMAN
13002 MARSEILLE - France
TEL:   +33 4 91399359     FAX: +33 4 91919733
</t>
  </si>
  <si>
    <t xml:space="preserve">17A AVENUE ROBERT SCHUMAN
13002 MARSEILLE - France
</t>
  </si>
  <si>
    <t xml:space="preserve">+33 4 91399359</t>
  </si>
  <si>
    <t xml:space="preserve">+33 4 91919733</t>
  </si>
  <si>
    <t xml:space="preserve">TCC LOGISTICS - MARSEILLE/FOS</t>
  </si>
  <si>
    <r>
      <rPr>
        <sz val="8"/>
        <rFont val="MS PGothic"/>
        <family val="3"/>
      </rPr>
      <t xml:space="preserve">5TH FL</t>
    </r>
    <r>
      <rPr>
        <sz val="8"/>
        <rFont val="Noto Sans"/>
        <family val="2"/>
      </rPr>
      <t xml:space="preserve">　 </t>
    </r>
    <r>
      <rPr>
        <sz val="8"/>
        <rFont val="MS PGothic"/>
        <family val="3"/>
      </rPr>
      <t xml:space="preserve">K.C.C BLDG  NO.2 SILOM
SOI 9 SILOM ROAD BANGRAK,BANGKOK 10500  THAILAND
TEL:   (66) 2-236-9780     FAX: (66) 2-236-9960
PIC:  MRS. SASITORN(JUDY) &lt;e-mail: tccjudy@ksc.th.com&gt;</t>
    </r>
  </si>
  <si>
    <t xml:space="preserve">TCC</t>
  </si>
  <si>
    <r>
      <rPr>
        <sz val="8"/>
        <rFont val="MS PGothic"/>
        <family val="3"/>
      </rPr>
      <t xml:space="preserve">5TH FL</t>
    </r>
    <r>
      <rPr>
        <sz val="8"/>
        <rFont val="Noto Sans"/>
        <family val="2"/>
      </rPr>
      <t xml:space="preserve">　 </t>
    </r>
    <r>
      <rPr>
        <sz val="8"/>
        <rFont val="MS PGothic"/>
        <family val="3"/>
      </rPr>
      <t xml:space="preserve">K.C.C BLDG  NO.2 SILOM
SOI 9 SILOM ROAD BANGRAK,BANGKOK 10500  THAILAND</t>
    </r>
  </si>
  <si>
    <t xml:space="preserve">(66) 2-236-9780</t>
  </si>
  <si>
    <t xml:space="preserve">(66) 2-236-9960</t>
  </si>
  <si>
    <t xml:space="preserve">PIC:  MRS. SASITORN(JUDY) &lt;e-mail: tccjudy@ksc.th.com&gt;</t>
  </si>
  <si>
    <t xml:space="preserve">THAI CARRIERS CO.,LTD</t>
  </si>
  <si>
    <r>
      <rPr>
        <sz val="8"/>
        <rFont val="MS PGothic"/>
        <family val="3"/>
      </rPr>
      <t xml:space="preserve">27 MOODY AVENUE
EPPING INDUSTRIAL 7460
P O BOX 28</t>
    </r>
    <r>
      <rPr>
        <sz val="8"/>
        <rFont val="Noto Sans"/>
        <family val="2"/>
      </rPr>
      <t xml:space="preserve">　</t>
    </r>
    <r>
      <rPr>
        <sz val="8"/>
        <rFont val="MS PGothic"/>
        <family val="3"/>
      </rPr>
      <t xml:space="preserve">EPPINDUST 7475
TEL:   (27)21 5318082     FAX: (27)21 5319140
</t>
    </r>
  </si>
  <si>
    <t xml:space="preserve">TTI</t>
  </si>
  <si>
    <r>
      <rPr>
        <sz val="8"/>
        <rFont val="MS PGothic"/>
        <family val="3"/>
      </rPr>
      <t xml:space="preserve">27 MOODY AVENUE
EPPING INDUSTRIAL 7460
P O BOX 28</t>
    </r>
    <r>
      <rPr>
        <sz val="8"/>
        <rFont val="Noto Sans"/>
        <family val="2"/>
      </rPr>
      <t xml:space="preserve">　</t>
    </r>
    <r>
      <rPr>
        <sz val="8"/>
        <rFont val="MS PGothic"/>
        <family val="3"/>
      </rPr>
      <t xml:space="preserve">EPPINDUST 7475</t>
    </r>
  </si>
  <si>
    <t xml:space="preserve">(27)21 5318082</t>
  </si>
  <si>
    <t xml:space="preserve">(27)21 5319140</t>
  </si>
  <si>
    <t xml:space="preserve">THRUTAINERS INTERNATIONAL</t>
  </si>
  <si>
    <t xml:space="preserve">27 MOODY AVENUE
EPPING INDUSTRIAL 7460
P O BOX 28 EPPINDUST 7475
TEL:   (27) 21 5318082     FAX: (27) 21 5319140
</t>
  </si>
  <si>
    <t xml:space="preserve">TICT</t>
  </si>
  <si>
    <t xml:space="preserve">27 MOODY AVENUE
EPPING INDUSTRIAL 7460
P O BOX 28 EPPINDUST 7475</t>
  </si>
  <si>
    <t xml:space="preserve">(27) 21 5318082</t>
  </si>
  <si>
    <t xml:space="preserve">(27) 21 5319140</t>
  </si>
  <si>
    <t xml:space="preserve">THRUTAINERS INTERNATIONAL-CAPE TOWN</t>
  </si>
  <si>
    <t xml:space="preserve">1 STROUDE PLACE,
PROSPECTION
TEL:   (27) 31 4604800     FAX: (27) 31 4604819
</t>
  </si>
  <si>
    <t xml:space="preserve">TID</t>
  </si>
  <si>
    <t xml:space="preserve">1 STROUDE PLACE,
PROSPECTION</t>
  </si>
  <si>
    <t xml:space="preserve">(27) 31 4604800</t>
  </si>
  <si>
    <t xml:space="preserve">(27) 31 4604819</t>
  </si>
  <si>
    <t xml:space="preserve">THRUTAINERS INTERNATIONAL-DURBAN</t>
  </si>
  <si>
    <t xml:space="preserve">ROSHERVILLE ROAD (WEST END)
CITY DEEP 2197
P O BOX 86440 CITY DEEP 2049
TEL:   (27) 11 6134380     FAX: (27) 11 6134122
</t>
  </si>
  <si>
    <t xml:space="preserve">TIJ</t>
  </si>
  <si>
    <t xml:space="preserve">ROSHERVILLE ROAD (WEST END)
CITY DEEP 2197
P O BOX 86440 CITY DEEP 2049</t>
  </si>
  <si>
    <t xml:space="preserve">(27) 11 6134380</t>
  </si>
  <si>
    <t xml:space="preserve">(27) 11 6134122</t>
  </si>
  <si>
    <t xml:space="preserve">THRUTAINERS INTERNATIONAL-JOHANNESBURG</t>
  </si>
  <si>
    <t xml:space="preserve">P.O.BOX 4474
DOHA, QATAR
PTC: MR ABDULLA MOIDEEN
TEL:   974 4317978     FAX: 974 4317955
PTC: MR ABDULLA MOIDEEN</t>
  </si>
  <si>
    <t xml:space="preserve">TFS</t>
  </si>
  <si>
    <t xml:space="preserve">P.O.BOX 4474
DOHA, QATAR
PTC: MR ABDULLA MOIDEEN
</t>
  </si>
  <si>
    <t xml:space="preserve">974 4317978</t>
  </si>
  <si>
    <t xml:space="preserve">974 4317955</t>
  </si>
  <si>
    <t xml:space="preserve">PTC: MR ABDULLA MOIDEEN</t>
  </si>
  <si>
    <t xml:space="preserve">TOKYO FREIGHT SERVICES</t>
  </si>
  <si>
    <t xml:space="preserve">AIRPORT ROAD BEHIND ALMANA TOWER 
AND JEEP SHOWROOM, 42 DAREEN 820 ST. 
POST BOX NO: 4474 DOHA-QATAR
TEL:   +974  4406 58 04/4406 58 88     FAX: +974  4406 58 85
E-MAIL: operations@tokyofreight.com</t>
  </si>
  <si>
    <t xml:space="preserve">DOH</t>
  </si>
  <si>
    <t xml:space="preserve">AIRPORT ROAD BEHIND ALMANA TOWER 
AND JEEP SHOWROOM, 42 DAREEN 820 ST. 
POST BOX NO: 4474 DOHA-QATAR</t>
  </si>
  <si>
    <t xml:space="preserve">+974  4406 58 04/4406 58 88</t>
  </si>
  <si>
    <t xml:space="preserve">+974  4406 58 85</t>
  </si>
  <si>
    <t xml:space="preserve">E-MAIL: operations@tokyofreight.com</t>
  </si>
  <si>
    <t xml:space="preserve">TOKYO FREIGHT SERVICES CO W.L.L.</t>
  </si>
  <si>
    <t xml:space="preserve">#1206, ZHONGSHANGDAISHANG 12F,#100,
XIANGGANGZHONGLU QINGDAO CITY,CHINA
TEL:   +86-532-85931080/1/2/3     FAX: +86-532-85931073
ATTN:MS.QING</t>
  </si>
  <si>
    <t xml:space="preserve">TCQ</t>
  </si>
  <si>
    <t xml:space="preserve">#1206, ZHONGSHANGDAISHANG 12F,#100,
XIANGGANGZHONGLU QINGDAO CITY,CHINA</t>
  </si>
  <si>
    <t xml:space="preserve">+86-532-85931080/1/2/3</t>
  </si>
  <si>
    <t xml:space="preserve">+86-532-85931073</t>
  </si>
  <si>
    <t xml:space="preserve">ATTN:MS.QING</t>
  </si>
  <si>
    <t xml:space="preserve">TOPOCEAN CONSOLIDATION SERVICE QINGDAO</t>
  </si>
  <si>
    <t xml:space="preserve">RM-7A, YIBA BUILDING, NO.75 JIANSHE
ROAD, HEPING DISTRICT, TIANJIN 300042
CHINA CTC : CATHY ZHANG
TEL:   8622-23309852/3/5/6     FAX: 8622-23309809
</t>
  </si>
  <si>
    <t xml:space="preserve">TTL</t>
  </si>
  <si>
    <t xml:space="preserve">RM-7A, YIBA BUILDING, NO.75 JIANSHE
ROAD, HEPING DISTRICT, TIANJIN 300042
CHINA CTC : CATHY ZHANG</t>
  </si>
  <si>
    <t xml:space="preserve">8622-23309852/3/5/6</t>
  </si>
  <si>
    <t xml:space="preserve">8622-23309809</t>
  </si>
  <si>
    <t xml:space="preserve">TOPWINNER TRANSPORTATION LIMITED</t>
  </si>
  <si>
    <t xml:space="preserve">UNIT 104-3611 JERICHO ROAD
RICHMOND BC V7B 1M3
TEL:   1 604 207 8402     FAX: 1 604 207 1004
</t>
  </si>
  <si>
    <t xml:space="preserve">TEV</t>
  </si>
  <si>
    <t xml:space="preserve">UNIT 104-3611 JERICHO ROAD
RICHMOND BC V7B 1M3</t>
  </si>
  <si>
    <t xml:space="preserve">1 604 207 8402</t>
  </si>
  <si>
    <t xml:space="preserve">1 604 207 1004</t>
  </si>
  <si>
    <t xml:space="preserve">TOTAL EXPRESS VANCOUVER</t>
  </si>
  <si>
    <t xml:space="preserve">PO BOX 114, CITY CENTRE BUILDING
MENDADA AVENUE 
HONIARA
EMAIL: TRADCO@SOLOMON.COM.SB
TEL:   +677 22 588     FAX: 
</t>
  </si>
  <si>
    <t xml:space="preserve">TRS</t>
  </si>
  <si>
    <t xml:space="preserve">PO BOX 114, CITY CENTRE BUILDING
MENDADA AVENUE 
HONIARA
EMAIL: TRADCO@SOLOMON.COM.SB</t>
  </si>
  <si>
    <t xml:space="preserve">+677 22 588</t>
  </si>
  <si>
    <t xml:space="preserve">TRADCO SHIPPING LTD</t>
  </si>
  <si>
    <t xml:space="preserve">PORT DE LONGONI
MAMOUDZOU, MAYOTTES
CTC : OLIVIER MARTIN
TEL:   02 69 61 17 01     FAX: 02 69 61 10 49
</t>
  </si>
  <si>
    <t xml:space="preserve">TMA</t>
  </si>
  <si>
    <t xml:space="preserve">PORT DE LONGONI
MAMOUDZOU, MAYOTTES
CTC : OLIVIER MARTIN</t>
  </si>
  <si>
    <t xml:space="preserve">02 69 61 17 01</t>
  </si>
  <si>
    <t xml:space="preserve">02 69 61 10 49</t>
  </si>
  <si>
    <t xml:space="preserve">TRANSIT MAHORAIS</t>
  </si>
  <si>
    <t xml:space="preserve">3era. Avenida, Calle 10 y 11 NO. Edificio Sikabun
Local #4. Barrio Las Acacias. San Pedro Sula - Honduras.
Phone : (504) 552-9955 FAX: (504) 552 9955
CTC. MARITZA OLIVERA 
TEL:        FAX: 
</t>
  </si>
  <si>
    <t xml:space="preserve">TIT</t>
  </si>
  <si>
    <t xml:space="preserve">3era. Avenida, Calle 10 y 11 NO. Edificio Sikabun
Local #4. Barrio Las Acacias. San Pedro Sula - Honduras.
Phone : (504) 552-9955 FAX: (504) 552 9955
CTC. MARITZA OLIVERA 
</t>
  </si>
  <si>
    <t xml:space="preserve">TRANSP. INTL TICAL
</t>
  </si>
  <si>
    <t xml:space="preserve">21 UBI ROAD 1 #01-01 SINGAPORE 408724
ATTN:MS.JENNIFER/JESSICA
TEL:   65-68444428       FAX: 65-68444482
</t>
  </si>
  <si>
    <t xml:space="preserve">TSP</t>
  </si>
  <si>
    <t xml:space="preserve">21 UBI ROAD 1 #01-01 SINGAPORE 408724
ATTN:MS.JENNIFER/JESSICA</t>
  </si>
  <si>
    <t xml:space="preserve">65-68444428  </t>
  </si>
  <si>
    <t xml:space="preserve">65-68444482</t>
  </si>
  <si>
    <t xml:space="preserve">TREND SHIPPING PTE LTD.</t>
  </si>
  <si>
    <t xml:space="preserve">NO 32B, Lorong Bayu Tinggi 1B 
Batu Unjur, 41200 Klang Selangor Darul Ehsan, Malaysia
TEL:    603-3323 0751 / 0752      FAX:  603-3323 1509 
PIC : Devin Lim  devin@trialliance-freight.com.my </t>
  </si>
  <si>
    <t xml:space="preserve">TRI</t>
  </si>
  <si>
    <t xml:space="preserve">NO 32B, Lorong Bayu Tinggi 1B 
Batu Unjur, 41200 Klang Selangor Darul Ehsan, Malaysia</t>
  </si>
  <si>
    <t xml:space="preserve"> 603-3323 0751 / 0752 </t>
  </si>
  <si>
    <t xml:space="preserve"> 603-3323 1509 </t>
  </si>
  <si>
    <t xml:space="preserve">PIC : Devin Lim  devin@trialliance-freight.com.my </t>
  </si>
  <si>
    <t xml:space="preserve">TRI-ALLIANCE FREIGHT (M) SDN BHD</t>
  </si>
  <si>
    <t xml:space="preserve">ROOM 23, 6TH FL, LOT I, 15-17, D2 STR, WARD 25, BINH THANH DIST, HCMC, VIETNAM
TEL:   84-8-5129892/5129890.     FAX: 84-8-5129893
EMAIL:trucphuong-fwdg@hcm.vnn.vn
</t>
  </si>
  <si>
    <t xml:space="preserve">TPL</t>
  </si>
  <si>
    <t xml:space="preserve">ROOM 23, 6TH FL, LOT I, 15-17, D2 STR, WARD 25, BINH THANH DIST, HCMC, VIETNAM</t>
  </si>
  <si>
    <t xml:space="preserve">84-8-5129892/5129890.</t>
  </si>
  <si>
    <t xml:space="preserve">84-8-5129893</t>
  </si>
  <si>
    <t xml:space="preserve">EMAIL:trucphuong-fwdg@hcm.vnn.vn
</t>
  </si>
  <si>
    <t xml:space="preserve">TRUC PHUONG LOGISTIC CO.,LTD</t>
  </si>
  <si>
    <t xml:space="preserve">SHMEISANI-OMAR BIN AL KHATAB BLDG.,
4TH FLOOR P O BOX 941250 AMMAN 11194 JORDAN
E-MAIL:ums@ultra.com.jo
TEL:   9626 5620447     FAX: 9626 5696897
PIC: MR. ANAN AL JAYYOUSI (DEPUTY GM)</t>
  </si>
  <si>
    <t xml:space="preserve">UMS</t>
  </si>
  <si>
    <t xml:space="preserve">SHMEISANI-OMAR BIN AL KHATAB BLDG.,
4TH FLOOR P O BOX 941250 AMMAN 11194 JORDAN
E-MAIL:ums@ultra.com.jo</t>
  </si>
  <si>
    <t xml:space="preserve">9626 5620447</t>
  </si>
  <si>
    <t xml:space="preserve">9626 5696897</t>
  </si>
  <si>
    <t xml:space="preserve">
PIC: MR. ANAN AL JAYYOUSI (DEPUTY GM)</t>
  </si>
  <si>
    <t xml:space="preserve">ULTRA MARITIME SERVICES CO.LTD.</t>
  </si>
  <si>
    <t xml:space="preserve">ALTUNIZADE MAH, MAHIR IZ CAD.
NO:13/2B-BLOK USKUDAR 34662 ISTANBUL TURKEY
TEL:   (90) 216 6519393     FAX: (90) 2166514773
</t>
  </si>
  <si>
    <t xml:space="preserve">ULI</t>
  </si>
  <si>
    <t xml:space="preserve">ALTUNIZADE MAH, MAHIR IZ CAD.
NO:13/2B-BLOK USKUDAR 34662 ISTANBUL TURKEY</t>
  </si>
  <si>
    <t xml:space="preserve">(90) 216 6519393</t>
  </si>
  <si>
    <t xml:space="preserve">(90) 2166514773</t>
  </si>
  <si>
    <t xml:space="preserve">UNIMAR LOGISTICS INCORPORATION</t>
  </si>
  <si>
    <t xml:space="preserve">1476/1 SOK. NO 5 MEHMET YILDIRIM ISHANI
K:.3 D: 6, 35220 ALSANCAK , IZMIR. TURKEY
TEL:   (90) 232-464 5156     FAX: (90) 232-464 7491
EMAIL: izunimar@unimar.com.tc</t>
  </si>
  <si>
    <t xml:space="preserve">ULT</t>
  </si>
  <si>
    <t xml:space="preserve">1476/1 SOK. NO 5 MEHMET YILDIRIM ISHANI
K:.3 D: 6, 35220 ALSANCAK , IZMIR. TURKEY</t>
  </si>
  <si>
    <t xml:space="preserve">(90) 232-464 5156</t>
  </si>
  <si>
    <t xml:space="preserve">(90) 232-464 7491</t>
  </si>
  <si>
    <t xml:space="preserve">EMAIL: izunimar@unimar.com.tc</t>
  </si>
  <si>
    <t xml:space="preserve">JEREMIE STREET P O BOX GM559 CASTRIES, 
ST. LUCIA
TEL:   758 458 2001     FAX: 758 458 2002
</t>
  </si>
  <si>
    <t xml:space="preserve">UFS</t>
  </si>
  <si>
    <t xml:space="preserve">JEREMIE STREET P O BOX GM559 CASTRIES, 
ST. LUCIA
</t>
  </si>
  <si>
    <t xml:space="preserve">758 458 2001</t>
  </si>
  <si>
    <t xml:space="preserve">758 458 2002</t>
  </si>
  <si>
    <t xml:space="preserve">UNIVERSAL FREIGHT SERVICES</t>
  </si>
  <si>
    <t xml:space="preserve">MEZZANINE FLOOR  BHOJA TERRACE,  SHAHRAH-E-LIAQUAT  
KARACHI-74200, PAKISTAN     CTC:MR.FARHAN
TEL:   0092-21-2620751/52 2626192     FAX: 0092-21-2620643
</t>
  </si>
  <si>
    <t xml:space="preserve">UVS</t>
  </si>
  <si>
    <t xml:space="preserve">MEZZANINE FLOOR  BHOJA TERRACE,  SHAHRAH-E-LIAQUAT  
KARACHI-74200, PAKISTAN     CTC:MR.FARHAN</t>
  </si>
  <si>
    <t xml:space="preserve">0092-21-2620751/52 2626192</t>
  </si>
  <si>
    <t xml:space="preserve">0092-21-2620643</t>
  </si>
  <si>
    <t xml:space="preserve">UNIVERSAL SHIPPING</t>
  </si>
  <si>
    <t xml:space="preserve">ARUP BHABAN (4TH FLOOR) 107, AGRABAO C/A,
CHITTAGONG,-4100 BANGLADESH
TEL:   88 031 811337     FAX: 88 031 715216
</t>
  </si>
  <si>
    <t xml:space="preserve">VSL</t>
  </si>
  <si>
    <t xml:space="preserve">ARUP BHABAN (4TH FLOOR) 107, AGRABAO C/A,
CHITTAGONG,-4100 BANGLADESH</t>
  </si>
  <si>
    <t xml:space="preserve">88 031 811337</t>
  </si>
  <si>
    <t xml:space="preserve">88 031 715216</t>
  </si>
  <si>
    <t xml:space="preserve">VERTEX SHIPPING LINES</t>
  </si>
  <si>
    <t xml:space="preserve">EAEL LOGISTICS KENYA
INCHCAPE HOUSE, ARCHBISHOP MAKARIOS CLS
OFF MOI AVENUE, 3RD FLOOR  P.O.BOX 1846,
MOMBASA, KENYA
TEL:   254-41-2225801     FAX: 254-41-2225733
</t>
  </si>
  <si>
    <t xml:space="preserve">V S A</t>
  </si>
  <si>
    <t xml:space="preserve">EAEL LOGISTICS KENYA
INCHCAPE HOUSE, ARCHBISHOP MAKARIOS CLS
OFF MOI AVENUE, 3RD FLOOR  P.O.BOX 1846,
MOMBASA, KENYA</t>
  </si>
  <si>
    <t xml:space="preserve">VESSEL SHIPPING AGENTS IN MOMBASA KENYA</t>
  </si>
  <si>
    <t xml:space="preserve">210, 2ND FLOOR, D.R.E. CENTRE, AL MINA ROAD.
P.O.B.OX 62058, DUBAI U.A.E.
PIC: Mr. Raif R ShaikH
TEL:   +971 4 3455115     FAX: +971 4 3455114
</t>
  </si>
  <si>
    <t xml:space="preserve">210, 2ND FLOOR, D.R.E. CENTRE, AL MINA ROAD.
P.O.B.OX 62058, DUBAI U.A.E.
PIC: Mr. Raif R ShaikH</t>
  </si>
  <si>
    <t xml:space="preserve">+971 4 3455115</t>
  </si>
  <si>
    <t xml:space="preserve">+971 4 3455114</t>
  </si>
  <si>
    <t xml:space="preserve">VIC
</t>
  </si>
  <si>
    <t xml:space="preserve">UNIT 1007, 10/F., METRO LOFT, NO.38 KWAI HEI STREET,
KWAI CHUNG, N.T. HONG KONG
TEL:   852-2545-8233     FAX: 852-2850-5225 /852-2815-3513
</t>
  </si>
  <si>
    <t xml:space="preserve">VLE</t>
  </si>
  <si>
    <t xml:space="preserve">UNIT 1007, 10/F., METRO LOFT, NO.38 KWAI HEI STREET,
KWAI CHUNG, N.T. HONG KONG</t>
  </si>
  <si>
    <t xml:space="preserve">852-2545-8233</t>
  </si>
  <si>
    <t xml:space="preserve">852-2850-5225 /852-2815-3513</t>
  </si>
  <si>
    <t xml:space="preserve">VIC-LINKS EXPRESS INT'L (HK) LTD.</t>
  </si>
  <si>
    <t xml:space="preserve">ROOM 1011, 10/F., VANTA INDUSTRIAL CENTER, 
21-33 TAI LIN PAI ROAD, KWAI CHUNG,HONG KONG
TEL:   852-2545-8233     FAX: 852-2850-5225 /852-2815-3513
</t>
  </si>
  <si>
    <t xml:space="preserve">ROOM 1011,10/F.,VANTA INDUSTRIAL CENTER,21-33 TAI LIN PAI ROAD,KWAI CHUNG,HONG KONG</t>
  </si>
  <si>
    <t xml:space="preserve">WCL LTD</t>
  </si>
  <si>
    <t xml:space="preserve">2F-1, NO.101.SONG JIANG ROAD.     
TAIPEI,TAIWAN,R.O.C. ATTN:MR.TONY CHANG
TEL:   886-2-2518-3828     FAX: 886-2-2518-3628
</t>
  </si>
  <si>
    <t xml:space="preserve">2F-1, NO.101.SONG JIANG ROAD.     
TAIPEI,TAIWAN,R.O.C. ATTN:MR.TONY CHANG</t>
  </si>
  <si>
    <t xml:space="preserve">886-2-2518-3828</t>
  </si>
  <si>
    <t xml:space="preserve">886-2-2518-3628</t>
  </si>
  <si>
    <t xml:space="preserve">WEITA INTERNATIONAL CORP.</t>
  </si>
  <si>
    <t xml:space="preserve">2208 - 13353 Commerce Parkway Richmond, B.C.V6V 3A1
TEL:   604-232-8211
     FAX: 604-273-4300
Attn: Ralph Steffenhagen
E-MAIL:RSteffenhagen@westwardshipping.com</t>
  </si>
  <si>
    <t xml:space="preserve">WSL</t>
  </si>
  <si>
    <t xml:space="preserve">2208 - 13353 Commerce Parkway Richmond, B.C.V6V 3A1
</t>
  </si>
  <si>
    <t xml:space="preserve">604-232-8211
</t>
  </si>
  <si>
    <t xml:space="preserve">604-273-4300</t>
  </si>
  <si>
    <t xml:space="preserve">Attn: Ralph Steffenhagen
E-MAIL:RSteffenhagen@westwardshipping.com</t>
  </si>
  <si>
    <t xml:space="preserve">WESTWARD SHIPPING LIMITED</t>
  </si>
  <si>
    <t xml:space="preserve">P.O.BOX79
SUVA
TEL:   (679)3300 505     FAX: (679)3300 105
</t>
  </si>
  <si>
    <t xml:space="preserve">P.O.BOX79
SUVA</t>
  </si>
  <si>
    <t xml:space="preserve">(679)3300 505</t>
  </si>
  <si>
    <t xml:space="preserve">(679)3300 105</t>
  </si>
  <si>
    <t xml:space="preserve">WILLIAMS &amp; GOSLING LTD</t>
  </si>
  <si>
    <t xml:space="preserve">7A HABOUR VIEW TOWER, 101 WAI YIP STREET,
KOWLOON, HONG KONG.
TEL:   (852)2581 9008     FAX: (852)2581 1972
</t>
  </si>
  <si>
    <t xml:space="preserve">WLL</t>
  </si>
  <si>
    <t xml:space="preserve">7A HABOUR VIEW TOWER, 101 WAI YIP STREET,
KOWLOON, HONG KONG.</t>
  </si>
  <si>
    <t xml:space="preserve">(852)2581 9008</t>
  </si>
  <si>
    <t xml:space="preserve">(852)2581 1972</t>
  </si>
  <si>
    <t xml:space="preserve">WINHEAD LOGISTICS LIMITED</t>
  </si>
  <si>
    <r>
      <rPr>
        <sz val="8"/>
        <rFont val="MS PGothic"/>
        <family val="3"/>
      </rPr>
      <t xml:space="preserve">10 BRABANT STREET
FLOOR # 1 &amp; 2 FORTUNE COURT
PORT LOUIS REPUBLIC OF MAURITIUS
TEL:(230)2176010 TO 15</t>
    </r>
    <r>
      <rPr>
        <sz val="8"/>
        <rFont val="Noto Sans"/>
        <family val="2"/>
      </rPr>
      <t xml:space="preserve">　</t>
    </r>
    <r>
      <rPr>
        <sz val="8"/>
        <rFont val="MS PGothic"/>
        <family val="3"/>
      </rPr>
      <t xml:space="preserve">FAX:(230)2166213
TEL:        FAX: 
</t>
    </r>
  </si>
  <si>
    <t xml:space="preserve">WPC</t>
  </si>
  <si>
    <r>
      <rPr>
        <sz val="8"/>
        <rFont val="MS PGothic"/>
        <family val="3"/>
      </rPr>
      <t xml:space="preserve">10 BRABANT STREET
FLOOR # 1 &amp; 2 FORTUNE COURT
PORT LOUIS REPUBLIC OF MAURITIUS
TEL:(230)2176010 TO 15</t>
    </r>
    <r>
      <rPr>
        <sz val="8"/>
        <rFont val="Noto Sans"/>
        <family val="2"/>
      </rPr>
      <t xml:space="preserve">　</t>
    </r>
    <r>
      <rPr>
        <sz val="8"/>
        <rFont val="MS PGothic"/>
        <family val="3"/>
      </rPr>
      <t xml:space="preserve">FAX:(230)2166213</t>
    </r>
  </si>
  <si>
    <t xml:space="preserve">WORLD SPEED CONSOLIDATORS LTD</t>
  </si>
  <si>
    <t xml:space="preserve">7F.-2, NO.1, FUXING N. RD., SONGSHAN DIST.,
TAIPEI CITY 105, TAIWAN (R.O.C.)
TEL:   02-2775-5200     FAX: 02-2775-5210
E-MAIL:jacky.kao@we-wel.com</t>
  </si>
  <si>
    <t xml:space="preserve">WWE</t>
  </si>
  <si>
    <t xml:space="preserve">7F.-2, NO.1, FUXING N. RD., SONGSHAN DIST.,
TAIPEI CITY 105, TAIWAN (R.O.C.)</t>
  </si>
  <si>
    <t xml:space="preserve">02-2775-5200</t>
  </si>
  <si>
    <t xml:space="preserve">02-2775-5210</t>
  </si>
  <si>
    <t xml:space="preserve">E-MAIL:jacky.kao@we-wel.com</t>
  </si>
  <si>
    <t xml:space="preserve">WORLDWIDE EXPRESS CO.,LTD.</t>
  </si>
  <si>
    <t xml:space="preserve">P.O.BOX :8852, JEDDAH 21492, KSA.
TEL:   966 2 6432343     FAX: 966 2 6042064
</t>
  </si>
  <si>
    <t xml:space="preserve">WSF</t>
  </si>
  <si>
    <t xml:space="preserve">P.O.BOX :8852, JEDDAH 21492, KSA.
</t>
  </si>
  <si>
    <t xml:space="preserve">966 2 6432343</t>
  </si>
  <si>
    <t xml:space="preserve">966 2 6042064</t>
  </si>
  <si>
    <t xml:space="preserve">WORLDWIDE SHIPPING &amp; FREIGHT SERVICES</t>
  </si>
  <si>
    <t xml:space="preserve">ROOM #A FLOOR 14, RUNLONG MASION, NO.10 HAIGANG
ROAD, YANTAI CITY, SHANDONG PROVINCE, P.R. CHINA
TEL:   0086-535-6696788     FAX: 0086-535-6696766
</t>
  </si>
  <si>
    <t xml:space="preserve">YUF</t>
  </si>
  <si>
    <t xml:space="preserve">ROOM #A FLOOR 14, RUNLONG MASION, NO.10 HAIGANG
ROAD, YANTAI CITY, SHANDONG PROVINCE, P.R. CHINA</t>
  </si>
  <si>
    <t xml:space="preserve">0086-535-6696788</t>
  </si>
  <si>
    <t xml:space="preserve">0086-535-6696766</t>
  </si>
  <si>
    <t xml:space="preserve">YANTAI UNIVERSAL FORWARDING CO., LTD.</t>
  </si>
  <si>
    <t xml:space="preserve">ROOM 1601-2, 16/F SEAVIEW COMMERCIAL BUILDING
21-24 CONNAUGHT ROAD WEST SHEUNG WAN 
HONG KONG
TEL:   852-25484388     FAX: 852-25171148
</t>
  </si>
  <si>
    <t xml:space="preserve">YSL</t>
  </si>
  <si>
    <t xml:space="preserve">ROOM 1601-2, 16/F SEAVIEW COMMERCIAL BUILDING
21-24 CONNAUGHT ROAD WEST SHEUNG WAN 
HONG KONG</t>
  </si>
  <si>
    <t xml:space="preserve">852-25484388</t>
  </si>
  <si>
    <t xml:space="preserve">852-25171148</t>
  </si>
  <si>
    <t xml:space="preserve">YATAI SHIPPING LTD.</t>
  </si>
  <si>
    <t xml:space="preserve">7F-3 NO.412 CHUNG SHAN 2ND RD LING YA DIST
KAOHSIUNG TAIWAN R.O.C.
TEL:   886-7-3357566     FAX: 886-7-3358066
</t>
  </si>
  <si>
    <t xml:space="preserve">YTC</t>
  </si>
  <si>
    <t xml:space="preserve">7F-3 NO.412 CHUNG SHAN 2ND RD LING YA DIST
KAOHSIUNG TAIWAN R.O.C.</t>
  </si>
  <si>
    <t xml:space="preserve">886-7-3357566</t>
  </si>
  <si>
    <t xml:space="preserve">886-7-3358066</t>
  </si>
  <si>
    <t xml:space="preserve">YATAI TRANSPORT CO.,LTD.</t>
  </si>
  <si>
    <t xml:space="preserve">2ND FLOOR, NTS BUILDING, 2A, PERSIARAN RAJA
MUDA MUSA, 42000 PELABUHAN KLANG, SELANGOR
DARUL EHSAN, MALAYSIA.
TEL:   +603 3165 6501 / 6502     FAX: +603 3165 6503
</t>
  </si>
  <si>
    <t xml:space="preserve">YEL</t>
  </si>
  <si>
    <t xml:space="preserve">2ND FLOOR, NTS BUILDING, 2A, PERSIARAN RAJA
MUDA MUSA, 42000 PELABUHAN KLANG, SELANGOR
DARUL EHSAN, MALAYSIA.</t>
  </si>
  <si>
    <t xml:space="preserve">+603 3165 6501 / 6502</t>
  </si>
  <si>
    <t xml:space="preserve">+603 3165 6503</t>
  </si>
  <si>
    <t xml:space="preserve">YATARI EXPRESS (M) SDN BHD.
</t>
  </si>
  <si>
    <t xml:space="preserve">11-2F NO.303 CHUN MING S.RD TAICHUNG TAIWAN
R.O.C.
TEL:   886-4-23014963     FAX: 886-4-23055061
</t>
  </si>
  <si>
    <t xml:space="preserve">YEC</t>
  </si>
  <si>
    <t xml:space="preserve">11-2F NO.303 CHUN MING S.RD TAICHUNG TAIWAN
R.O.C.</t>
  </si>
  <si>
    <t xml:space="preserve">886-4-23014963</t>
  </si>
  <si>
    <t xml:space="preserve">886-4-23055061</t>
  </si>
  <si>
    <t xml:space="preserve">YATARI EXPRESS CO., LTD.</t>
  </si>
  <si>
    <t xml:space="preserve">ROOM 3, 2/FLR., NO.142, CHANG AN E. ROAD,
SEC.2, TAIPEI, TAIWAN R.O.C. ATTEN:MR.DHYU
TEL:   886-2-2752-9966     FAX: 886-2-2751-2726
</t>
  </si>
  <si>
    <t xml:space="preserve">YTR</t>
  </si>
  <si>
    <t xml:space="preserve">ROOM 3, 2/FLR., NO.142, CHANG AN E. ROAD,
SEC.2, TAIPEI, TAIWAN R.O.C. ATTEN:MR.DHYU</t>
  </si>
  <si>
    <t xml:space="preserve">886-2-2752-9966</t>
  </si>
  <si>
    <t xml:space="preserve">886-2-2751-2726</t>
  </si>
  <si>
    <t xml:space="preserve">YATARI EXPRESS CO., LTD. (TAIWAN)</t>
  </si>
  <si>
    <t xml:space="preserve">RM443,4FL.BUILDING,EAST LAKE GARDEN,
DONGCHENG REGION,DONGGUAN CITY,
GUANGDONG,CHINA.
TEL:   (86)0769-22349571     FAX: (86)0769-22349740
</t>
  </si>
  <si>
    <t xml:space="preserve">YED</t>
  </si>
  <si>
    <t xml:space="preserve">RM443,4FL.BUILDING,EAST LAKE GARDEN,
DONGCHENG REGION,DONGGUAN CITY,
GUANGDONG,CHINA.</t>
  </si>
  <si>
    <t xml:space="preserve">(86)0769-22349571</t>
  </si>
  <si>
    <t xml:space="preserve">(86)0769-22349740</t>
  </si>
  <si>
    <t xml:space="preserve">YATARI EXPRESS CO., LTD. DONGGUAN BRANCH</t>
  </si>
  <si>
    <t xml:space="preserve">RM903 A2 STAND TEDA NEW SKYLINE STANDARD BUSINESS
CENTER, NO.12 NANHAI ROAD,THE 2ND AVENUE,TEDA CHINA.(ZIP CODE:300457) ATTN: MR. STEVEN YU
TEL:   86-22-66225252/8043     FAX: 86-22-66225255/5266
</t>
  </si>
  <si>
    <t xml:space="preserve">YET</t>
  </si>
  <si>
    <t xml:space="preserve">RM903 A2 STAND TEDA NEW SKYLINE STANDARD BUSINESS
CENTER, NO.12 NANHAI ROAD,THE 2ND AVENUE,TEDA CHINA.(ZIP CODE:300457) ATTN: MR. STEVEN YU</t>
  </si>
  <si>
    <t xml:space="preserve">86-22-66225252/8043</t>
  </si>
  <si>
    <t xml:space="preserve">86-22-66225255/5266</t>
  </si>
  <si>
    <t xml:space="preserve">YATARI EXPRESS CO., LTD. TIANJIN BRANCH</t>
  </si>
  <si>
    <t xml:space="preserve">RM.803,SHANGHAI TRADE SQUARE,
NO.188,SI PING ROAD,SHANGHAI,CHINA,200086
TEL:   86-21-6508-5115     FAX: 86-21-6507-7505
</t>
  </si>
  <si>
    <t xml:space="preserve">RM.803,SHANGHAI TRADE SQUARE,
NO.188,SI PING ROAD,SHANGHAI,CHINA,200086
</t>
  </si>
  <si>
    <t xml:space="preserve">86-21-6508-5115</t>
  </si>
  <si>
    <t xml:space="preserve">86-21-6507-7505</t>
  </si>
  <si>
    <t xml:space="preserve">YATARI EXPRESS CO.,LTD.</t>
  </si>
  <si>
    <t xml:space="preserve">Yatari Express Co.,Ltd.Xiamen Branch
ROOM C2,9/F.,LIANJIAN BUILDING,HAITAIN PORT AREA C2,CHANG AN ROAD,HULI DISTRICT,XIAMEN,CHINA.
TEL:   86-592-2615312,2615311     FAX: 86-592-2615318,2615316
</t>
  </si>
  <si>
    <t xml:space="preserve">YEX</t>
  </si>
  <si>
    <t xml:space="preserve">Yatari Express Co.,Ltd.Xiamen Branch
ROOM C2,9/F.,LIANJIAN BUILDING,HAITAIN PORT AREA C2,CHANG AN ROAD,HULI DISTRICT,XIAMEN,CHINA.</t>
  </si>
  <si>
    <t xml:space="preserve">86-592-2615312,2615311</t>
  </si>
  <si>
    <t xml:space="preserve">86-592-2615318,2615316</t>
  </si>
  <si>
    <t xml:space="preserve">YATARI EXPRESS CO.,LTD.XIAMEN BRANCH</t>
  </si>
  <si>
    <t xml:space="preserve">RM. 2906 WORLD TRADE EXCHANGE BLDG. 215 
JUAN LUNA ST. BINONDO MANILA
TEL:   632-2438506 TO 8     FAX: 632-2422482
E-MAIL:  import@yatari.com.ph</t>
  </si>
  <si>
    <t xml:space="preserve">YEP</t>
  </si>
  <si>
    <t xml:space="preserve">RM. 2906 WORLD TRADE EXCHANGE BLDG. 215 
JUAN LUNA ST. BINONDO MANILA</t>
  </si>
  <si>
    <t xml:space="preserve">632-2438506 TO 8</t>
  </si>
  <si>
    <t xml:space="preserve">632-2422482</t>
  </si>
  <si>
    <t xml:space="preserve">E-MAIL:  import@yatari.com.ph</t>
  </si>
  <si>
    <t xml:space="preserve">YATARI EXPRESS PHILS. INC.</t>
  </si>
  <si>
    <t xml:space="preserve">YPCM</t>
  </si>
  <si>
    <t xml:space="preserve">YATARI EXPRESS PHILS.INC.O/B PCM EXPRESS SYSTEM INC.</t>
  </si>
  <si>
    <t xml:space="preserve">2ND FLOOR CARLOS PEREZ BLDG.
A.C. CORTES AVENUE
MANDAUE CITY, CEBU, PHILIPPINES
TEL:   6332-3452207     FAX: 
</t>
  </si>
  <si>
    <t xml:space="preserve">PCM</t>
  </si>
  <si>
    <t xml:space="preserve">2ND FLOOR CARLOS PEREZ BLDG.
A.C. CORTES AVENUE
MANDAUE CITY, CEBU, PHILIPPINES</t>
  </si>
  <si>
    <t xml:space="preserve">6332-3452207</t>
  </si>
  <si>
    <t xml:space="preserve">YATARI
</t>
  </si>
  <si>
    <t xml:space="preserve">21 PANDAN AVENUE #05-01
SENKEE LOGISTICS HUB SINGAPORE 609388
ATTN: MR. GOH,  MR.SAKAMOTO
TEL:   65 6466 6882     FAX: 65 6466 9924
</t>
  </si>
  <si>
    <t xml:space="preserve">21 PANDAN AVENUE #05-01
SENKEE LOGISTICS HUB SINGAPORE 609388
ATTN: MR. GOH,  MR.SAKAMOTO</t>
  </si>
  <si>
    <t xml:space="preserve">65 6466 6882</t>
  </si>
  <si>
    <t xml:space="preserve">65 6466 9924</t>
  </si>
  <si>
    <t xml:space="preserve">YS LOGISTICS (SINGAPORE) PTE LTD</t>
  </si>
  <si>
    <t xml:space="preserve">SRG</t>
  </si>
  <si>
    <t xml:space="preserve">SHIPPER</t>
  </si>
  <si>
    <t xml:space="preserve">FOWARDING AGENT</t>
  </si>
  <si>
    <t xml:space="preserve">BOOKING NO</t>
  </si>
  <si>
    <t xml:space="preserve">CONSIGNEE</t>
  </si>
  <si>
    <t xml:space="preserve">NOTIFY PARTY</t>
  </si>
  <si>
    <t xml:space="preserve">PRECARRIER</t>
  </si>
  <si>
    <t xml:space="preserve">PORT OF LOADING</t>
  </si>
  <si>
    <t xml:space="preserve">PLACE OF RECEIPT</t>
  </si>
  <si>
    <t xml:space="preserve"> MARK AND NUMBERS</t>
  </si>
  <si>
    <t xml:space="preserve">NUMBER AND TYPE OF PACKAGE</t>
  </si>
  <si>
    <t xml:space="preserve">WEIGHT</t>
  </si>
  <si>
    <t xml:space="preserve">MEASUREMENT</t>
  </si>
  <si>
    <t xml:space="preserve">"SHIPPER'S LOAD &amp; COUNT" "SAID TO CONTAIN"</t>
  </si>
  <si>
    <t xml:space="preserve">KGS</t>
  </si>
  <si>
    <t xml:space="preserve">M3</t>
  </si>
  <si>
    <t xml:space="preserve">FREIGHT TERM</t>
  </si>
  <si>
    <t xml:space="preserve">TOTAL NUMBERS</t>
  </si>
  <si>
    <t xml:space="preserve">CONTAINER/SEAL NO.</t>
  </si>
  <si>
    <t xml:space="preserve">TYPE OF SERVICE</t>
  </si>
  <si>
    <t xml:space="preserve">SAY:</t>
  </si>
  <si>
    <t xml:space="preserve">CY-CY</t>
  </si>
  <si>
    <t xml:space="preserve">PLACE OF ISSUE</t>
  </si>
  <si>
    <t xml:space="preserve">BL DATE</t>
  </si>
  <si>
    <r>
      <rPr>
        <sz val="9"/>
        <rFont val="ＭＳ Ｐゴシック"/>
        <family val="3"/>
        <charset val="128"/>
      </rPr>
      <t xml:space="preserve">AGENT NAME</t>
    </r>
    <r>
      <rPr>
        <sz val="9"/>
        <rFont val="Noto Sans"/>
        <family val="2"/>
      </rPr>
      <t xml:space="preserve">（協栄入力）</t>
    </r>
  </si>
  <si>
    <r>
      <rPr>
        <sz val="9"/>
        <rFont val="ＭＳ Ｐゴシック"/>
        <family val="3"/>
        <charset val="128"/>
      </rPr>
      <t xml:space="preserve">AGENT ADDRESS(</t>
    </r>
    <r>
      <rPr>
        <sz val="9"/>
        <rFont val="Noto Sans"/>
        <family val="2"/>
      </rPr>
      <t xml:space="preserve">協栄入力）</t>
    </r>
  </si>
  <si>
    <t xml:space="preserve">PREPAID AT </t>
  </si>
  <si>
    <t xml:space="preserve">PAYABLE AT</t>
  </si>
  <si>
    <t xml:space="preserve">　　　　</t>
  </si>
  <si>
    <t xml:space="preserve">**** ATTACHED SHEET ****</t>
  </si>
  <si>
    <t xml:space="preserve">VESSEL : </t>
  </si>
  <si>
    <t xml:space="preserve">BL NO.</t>
  </si>
  <si>
    <t xml:space="preserve">VOY.:</t>
  </si>
  <si>
    <t xml:space="preserve">KYOEI KOBE</t>
  </si>
  <si>
    <t xml:space="preserve">XXXXXXXXXXXX</t>
  </si>
  <si>
    <t xml:space="preserve">ABC TRADING</t>
  </si>
  <si>
    <t xml:space="preserve">SAME AS CONSIGNEE</t>
  </si>
  <si>
    <t xml:space="preserve">OSAKA, CY</t>
  </si>
  <si>
    <t xml:space="preserve">KYOEI MARU</t>
  </si>
  <si>
    <t xml:space="preserve">001S</t>
  </si>
  <si>
    <t xml:space="preserve">HONG KONG,CY</t>
  </si>
  <si>
    <t xml:space="preserve">1 X 20' CONTAINER: 5 UNITS</t>
  </si>
  <si>
    <t xml:space="preserve">C'NO1-5</t>
  </si>
  <si>
    <t xml:space="preserve">MADE IN JAPAN</t>
  </si>
  <si>
    <t xml:space="preserve">USED MACHINERY</t>
  </si>
  <si>
    <t xml:space="preserve">ONE(1) TWENTY-FOOT(20')CONTAINER ONLY.-</t>
  </si>
  <si>
    <t xml:space="preserve">AAAA1111111/BBBB222222</t>
  </si>
  <si>
    <t xml:space="preserve">TOKYO, JAP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#,##0"/>
    <numFmt numFmtId="168" formatCode="#,##0.000_);[RED]\(#,##0.000\)"/>
    <numFmt numFmtId="169" formatCode="#,##0_);[RED]\(#,##0\)"/>
    <numFmt numFmtId="170" formatCode="d\-mmm\-yyyy"/>
    <numFmt numFmtId="171" formatCode="General"/>
    <numFmt numFmtId="172" formatCode="#,##0.00_);[RED]\(#,##0.0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</font>
    <font>
      <sz val="9"/>
      <name val="ＭＳ Ｐゴシック"/>
      <family val="3"/>
      <charset val="128"/>
    </font>
    <font>
      <sz val="9"/>
      <name val="MS PGothic"/>
      <family val="3"/>
    </font>
    <font>
      <sz val="8"/>
      <name val="MS PGothic"/>
      <family val="3"/>
    </font>
    <font>
      <sz val="8"/>
      <name val="Noto Sans"/>
      <family val="2"/>
    </font>
    <font>
      <sz val="10"/>
      <color rgb="FFFFFFFF"/>
      <name val="HGPｺﾞｼｯｸE"/>
      <family val="3"/>
      <charset val="128"/>
    </font>
    <font>
      <sz val="10"/>
      <name val="HGP明朝B"/>
      <family val="1"/>
      <charset val="128"/>
    </font>
    <font>
      <sz val="9"/>
      <color rgb="FFFFFFFF"/>
      <name val="HGPｺﾞｼｯｸE"/>
      <family val="3"/>
      <charset val="128"/>
    </font>
    <font>
      <sz val="11"/>
      <name val="HGP明朝B"/>
      <family val="1"/>
      <charset val="128"/>
    </font>
    <font>
      <sz val="10"/>
      <color rgb="FFFFFFFF"/>
      <name val="HGSｺﾞｼｯｸE"/>
      <family val="3"/>
      <charset val="128"/>
    </font>
    <font>
      <sz val="10"/>
      <color rgb="FFFFFFFF"/>
      <name val="Calibri"/>
      <family val="2"/>
    </font>
    <font>
      <sz val="9"/>
      <name val="HGP明朝B"/>
      <family val="1"/>
      <charset val="128"/>
    </font>
    <font>
      <sz val="8"/>
      <name val="ＭＳ Ｐゴシック"/>
      <family val="3"/>
      <charset val="128"/>
    </font>
    <font>
      <sz val="9"/>
      <color rgb="FFFFFFFF"/>
      <name val="HGP明朝B"/>
      <family val="1"/>
      <charset val="128"/>
    </font>
    <font>
      <sz val="8"/>
      <color rgb="FFFFFFFF"/>
      <name val="HGPｺﾞｼｯｸE"/>
      <family val="3"/>
      <charset val="128"/>
    </font>
    <font>
      <sz val="10"/>
      <name val="ＭＳ Ｐゴシック"/>
      <family val="3"/>
      <charset val="128"/>
    </font>
    <font>
      <sz val="8"/>
      <name val="HGP明朝B"/>
      <family val="1"/>
      <charset val="128"/>
    </font>
    <font>
      <sz val="10"/>
      <color rgb="FFFFFFFF"/>
      <name val="HGP明朝B"/>
      <family val="1"/>
      <charset val="128"/>
    </font>
    <font>
      <sz val="10"/>
      <name val="Times New Roman"/>
      <family val="1"/>
    </font>
    <font>
      <sz val="12"/>
      <name val="HGP明朝B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24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PｺﾞｼｯｸM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HGPｺﾞｼｯｸE"/>
      <family val="3"/>
      <charset val="128"/>
    </font>
    <font>
      <sz val="11"/>
      <color rgb="FFFF0000"/>
      <name val="HGPｺﾞｼｯｸE"/>
      <family val="3"/>
      <charset val="128"/>
    </font>
    <font>
      <sz val="4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6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560</xdr:colOff>
      <xdr:row>3</xdr:row>
      <xdr:rowOff>47520</xdr:rowOff>
    </xdr:from>
    <xdr:to>
      <xdr:col>36</xdr:col>
      <xdr:colOff>40320</xdr:colOff>
      <xdr:row>9</xdr:row>
      <xdr:rowOff>66600</xdr:rowOff>
    </xdr:to>
    <xdr:sp>
      <xdr:nvSpPr>
        <xdr:cNvPr id="0" name="額縁 1"/>
        <xdr:cNvSpPr/>
      </xdr:nvSpPr>
      <xdr:spPr>
        <a:xfrm>
          <a:off x="10113120" y="790560"/>
          <a:ext cx="1267560" cy="1003320"/>
        </a:xfrm>
        <a:prstGeom prst="bevel">
          <a:avLst>
            <a:gd name="adj" fmla="val 125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240</xdr:colOff>
      <xdr:row>27</xdr:row>
      <xdr:rowOff>0</xdr:rowOff>
    </xdr:from>
    <xdr:to>
      <xdr:col>5</xdr:col>
      <xdr:colOff>189720</xdr:colOff>
      <xdr:row>28</xdr:row>
      <xdr:rowOff>104400</xdr:rowOff>
    </xdr:to>
    <xdr:sp>
      <xdr:nvSpPr>
        <xdr:cNvPr id="1" name="テキスト ボックス 7"/>
        <xdr:cNvSpPr/>
      </xdr:nvSpPr>
      <xdr:spPr>
        <a:xfrm>
          <a:off x="750240" y="4903560"/>
          <a:ext cx="1427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27</xdr:row>
      <xdr:rowOff>28440</xdr:rowOff>
    </xdr:from>
    <xdr:to>
      <xdr:col>4</xdr:col>
      <xdr:colOff>259560</xdr:colOff>
      <xdr:row>28</xdr:row>
      <xdr:rowOff>133920</xdr:rowOff>
    </xdr:to>
    <xdr:sp>
      <xdr:nvSpPr>
        <xdr:cNvPr id="2" name="テキスト ボックス 2"/>
        <xdr:cNvSpPr/>
      </xdr:nvSpPr>
      <xdr:spPr>
        <a:xfrm>
          <a:off x="750240" y="4932000"/>
          <a:ext cx="1217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ESS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7</xdr:row>
      <xdr:rowOff>9360</xdr:rowOff>
    </xdr:from>
    <xdr:to>
      <xdr:col>12</xdr:col>
      <xdr:colOff>100440</xdr:colOff>
      <xdr:row>28</xdr:row>
      <xdr:rowOff>113760</xdr:rowOff>
    </xdr:to>
    <xdr:sp>
      <xdr:nvSpPr>
        <xdr:cNvPr id="3" name="テキスト ボックス 4"/>
        <xdr:cNvSpPr/>
      </xdr:nvSpPr>
      <xdr:spPr>
        <a:xfrm>
          <a:off x="2696040" y="4912920"/>
          <a:ext cx="1218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O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26</xdr:row>
      <xdr:rowOff>448200</xdr:rowOff>
    </xdr:from>
    <xdr:to>
      <xdr:col>14</xdr:col>
      <xdr:colOff>400320</xdr:colOff>
      <xdr:row>28</xdr:row>
      <xdr:rowOff>48240</xdr:rowOff>
    </xdr:to>
    <xdr:sp>
      <xdr:nvSpPr>
        <xdr:cNvPr id="4" name="テキスト ボックス 5"/>
        <xdr:cNvSpPr/>
      </xdr:nvSpPr>
      <xdr:spPr>
        <a:xfrm>
          <a:off x="3434760" y="4875480"/>
          <a:ext cx="1519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RT OF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SCHAR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9640</xdr:colOff>
      <xdr:row>26</xdr:row>
      <xdr:rowOff>448200</xdr:rowOff>
    </xdr:from>
    <xdr:to>
      <xdr:col>20</xdr:col>
      <xdr:colOff>189720</xdr:colOff>
      <xdr:row>28</xdr:row>
      <xdr:rowOff>57600</xdr:rowOff>
    </xdr:to>
    <xdr:sp>
      <xdr:nvSpPr>
        <xdr:cNvPr id="5" name="テキスト ボックス 6"/>
        <xdr:cNvSpPr/>
      </xdr:nvSpPr>
      <xdr:spPr>
        <a:xfrm>
          <a:off x="5183280" y="4875480"/>
          <a:ext cx="1666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PLACE OF DELIVE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9320</xdr:colOff>
      <xdr:row>26</xdr:row>
      <xdr:rowOff>448200</xdr:rowOff>
    </xdr:from>
    <xdr:to>
      <xdr:col>28</xdr:col>
      <xdr:colOff>349920</xdr:colOff>
      <xdr:row>28</xdr:row>
      <xdr:rowOff>66960</xdr:rowOff>
    </xdr:to>
    <xdr:sp>
      <xdr:nvSpPr>
        <xdr:cNvPr id="6" name="テキスト ボックス 8"/>
        <xdr:cNvSpPr/>
      </xdr:nvSpPr>
      <xdr:spPr>
        <a:xfrm>
          <a:off x="7168680" y="4875480"/>
          <a:ext cx="197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FINAL DESTINATION OF GO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28</xdr:row>
      <xdr:rowOff>314640</xdr:rowOff>
    </xdr:from>
    <xdr:to>
      <xdr:col>19</xdr:col>
      <xdr:colOff>279360</xdr:colOff>
      <xdr:row>29</xdr:row>
      <xdr:rowOff>133200</xdr:rowOff>
    </xdr:to>
    <xdr:sp>
      <xdr:nvSpPr>
        <xdr:cNvPr id="7" name="線吹き出し 3 (枠付き) 9"/>
        <xdr:cNvSpPr/>
      </xdr:nvSpPr>
      <xdr:spPr>
        <a:xfrm>
          <a:off x="4214160" y="5265720"/>
          <a:ext cx="24458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39" y="4881"/>
              </a:moveTo>
              <a:lnTo>
                <a:pt x="-17803" y="7431"/>
              </a:lnTo>
              <a:lnTo>
                <a:pt x="-10983" y="106755"/>
              </a:lnTo>
              <a:lnTo>
                <a:pt x="-12331" y="87208"/>
              </a:lnTo>
            </a:path>
          </a:pathLst>
        </a:custGeom>
        <a:noFill/>
        <a:ln w="2232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C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入力例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520</xdr:colOff>
      <xdr:row>12</xdr:row>
      <xdr:rowOff>0</xdr:rowOff>
    </xdr:from>
    <xdr:to>
      <xdr:col>29</xdr:col>
      <xdr:colOff>320040</xdr:colOff>
      <xdr:row>22</xdr:row>
      <xdr:rowOff>123840</xdr:rowOff>
    </xdr:to>
    <xdr:sp>
      <xdr:nvSpPr>
        <xdr:cNvPr id="8" name="正方形/長方形 3"/>
        <xdr:cNvSpPr/>
      </xdr:nvSpPr>
      <xdr:spPr>
        <a:xfrm>
          <a:off x="5472360" y="2208600"/>
          <a:ext cx="4082400" cy="1753920"/>
        </a:xfrm>
        <a:prstGeom prst="rect">
          <a:avLst/>
        </a:prstGeom>
        <a:noFill/>
        <a:ln w="2232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・入力例をご参照の上、各項目をご入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（一部の欄は選択式としており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HGPｺﾞｼｯｸE"/>
            </a:rPr>
            <a:t>・セルの幅、高さは変更せずにご使用ください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OSAKA HEAD OFFICE: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osadoc@kyoei-transport.com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TOKYO BRANCH: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tokyo@kyoei-transport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NAGOYA BRANCH: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nagoya@kyoei-transport.com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KOBE BRANCH: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kobe-all@kyoei-transport.com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34</xdr:row>
      <xdr:rowOff>114480</xdr:rowOff>
    </xdr:from>
    <xdr:to>
      <xdr:col>18</xdr:col>
      <xdr:colOff>209880</xdr:colOff>
      <xdr:row>35</xdr:row>
      <xdr:rowOff>142920</xdr:rowOff>
    </xdr:to>
    <xdr:sp>
      <xdr:nvSpPr>
        <xdr:cNvPr id="9" name="テキスト ボックス 10"/>
        <xdr:cNvSpPr/>
      </xdr:nvSpPr>
      <xdr:spPr>
        <a:xfrm>
          <a:off x="4234320" y="6285240"/>
          <a:ext cx="2076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HGPｺﾞｼｯｸE"/>
            </a:rPr>
            <a:t>DESCRIPTION OF GO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29</xdr:row>
      <xdr:rowOff>142560</xdr:rowOff>
    </xdr:from>
    <xdr:to>
      <xdr:col>30</xdr:col>
      <xdr:colOff>10080</xdr:colOff>
      <xdr:row>30</xdr:row>
      <xdr:rowOff>142560</xdr:rowOff>
    </xdr:to>
    <xdr:sp>
      <xdr:nvSpPr>
        <xdr:cNvPr id="10" name="線吹き出し 3 (枠付き) 11"/>
        <xdr:cNvSpPr/>
      </xdr:nvSpPr>
      <xdr:spPr>
        <a:xfrm>
          <a:off x="4214160" y="5436720"/>
          <a:ext cx="546012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41" y="4623"/>
              </a:moveTo>
              <a:lnTo>
                <a:pt x="-6902" y="3074"/>
              </a:lnTo>
              <a:lnTo>
                <a:pt x="-5723" y="40104"/>
              </a:lnTo>
              <a:lnTo>
                <a:pt x="-4952" y="65423"/>
              </a:lnTo>
            </a:path>
          </a:pathLst>
        </a:custGeom>
        <a:noFill/>
        <a:ln w="2232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C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の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SHIPPER'S LOAD &amp; COUNT" "SAID TO CONTAIN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非表示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560</xdr:colOff>
      <xdr:row>2</xdr:row>
      <xdr:rowOff>47520</xdr:rowOff>
    </xdr:from>
    <xdr:to>
      <xdr:col>36</xdr:col>
      <xdr:colOff>40320</xdr:colOff>
      <xdr:row>8</xdr:row>
      <xdr:rowOff>66240</xdr:rowOff>
    </xdr:to>
    <xdr:sp>
      <xdr:nvSpPr>
        <xdr:cNvPr id="11" name="額縁 1"/>
        <xdr:cNvSpPr/>
      </xdr:nvSpPr>
      <xdr:spPr>
        <a:xfrm>
          <a:off x="9793080" y="457200"/>
          <a:ext cx="1267560" cy="829440"/>
        </a:xfrm>
        <a:prstGeom prst="bevel">
          <a:avLst>
            <a:gd name="adj" fmla="val 125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560</xdr:colOff>
      <xdr:row>3</xdr:row>
      <xdr:rowOff>47520</xdr:rowOff>
    </xdr:from>
    <xdr:to>
      <xdr:col>36</xdr:col>
      <xdr:colOff>40320</xdr:colOff>
      <xdr:row>9</xdr:row>
      <xdr:rowOff>66600</xdr:rowOff>
    </xdr:to>
    <xdr:sp>
      <xdr:nvSpPr>
        <xdr:cNvPr id="12" name="額縁 1"/>
        <xdr:cNvSpPr/>
      </xdr:nvSpPr>
      <xdr:spPr>
        <a:xfrm>
          <a:off x="10113120" y="790560"/>
          <a:ext cx="1267560" cy="1003320"/>
        </a:xfrm>
        <a:prstGeom prst="bevel">
          <a:avLst>
            <a:gd name="adj" fmla="val 125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240</xdr:colOff>
      <xdr:row>27</xdr:row>
      <xdr:rowOff>0</xdr:rowOff>
    </xdr:from>
    <xdr:to>
      <xdr:col>5</xdr:col>
      <xdr:colOff>189720</xdr:colOff>
      <xdr:row>28</xdr:row>
      <xdr:rowOff>104400</xdr:rowOff>
    </xdr:to>
    <xdr:sp>
      <xdr:nvSpPr>
        <xdr:cNvPr id="13" name="テキスト ボックス 2"/>
        <xdr:cNvSpPr/>
      </xdr:nvSpPr>
      <xdr:spPr>
        <a:xfrm>
          <a:off x="750240" y="4903560"/>
          <a:ext cx="1427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27</xdr:row>
      <xdr:rowOff>28440</xdr:rowOff>
    </xdr:from>
    <xdr:to>
      <xdr:col>4</xdr:col>
      <xdr:colOff>259560</xdr:colOff>
      <xdr:row>28</xdr:row>
      <xdr:rowOff>133920</xdr:rowOff>
    </xdr:to>
    <xdr:sp>
      <xdr:nvSpPr>
        <xdr:cNvPr id="14" name="テキスト ボックス 3"/>
        <xdr:cNvSpPr/>
      </xdr:nvSpPr>
      <xdr:spPr>
        <a:xfrm>
          <a:off x="750240" y="4932000"/>
          <a:ext cx="1217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ESS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7</xdr:row>
      <xdr:rowOff>9360</xdr:rowOff>
    </xdr:from>
    <xdr:to>
      <xdr:col>12</xdr:col>
      <xdr:colOff>100440</xdr:colOff>
      <xdr:row>28</xdr:row>
      <xdr:rowOff>113760</xdr:rowOff>
    </xdr:to>
    <xdr:sp>
      <xdr:nvSpPr>
        <xdr:cNvPr id="15" name="テキスト ボックス 4"/>
        <xdr:cNvSpPr/>
      </xdr:nvSpPr>
      <xdr:spPr>
        <a:xfrm>
          <a:off x="2696040" y="4912920"/>
          <a:ext cx="1218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O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26</xdr:row>
      <xdr:rowOff>448200</xdr:rowOff>
    </xdr:from>
    <xdr:to>
      <xdr:col>14</xdr:col>
      <xdr:colOff>420480</xdr:colOff>
      <xdr:row>28</xdr:row>
      <xdr:rowOff>48240</xdr:rowOff>
    </xdr:to>
    <xdr:sp>
      <xdr:nvSpPr>
        <xdr:cNvPr id="16" name="テキスト ボックス 5"/>
        <xdr:cNvSpPr/>
      </xdr:nvSpPr>
      <xdr:spPr>
        <a:xfrm>
          <a:off x="3434760" y="4875480"/>
          <a:ext cx="151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RT OF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SCHAR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9640</xdr:colOff>
      <xdr:row>26</xdr:row>
      <xdr:rowOff>448200</xdr:rowOff>
    </xdr:from>
    <xdr:to>
      <xdr:col>20</xdr:col>
      <xdr:colOff>190080</xdr:colOff>
      <xdr:row>28</xdr:row>
      <xdr:rowOff>57600</xdr:rowOff>
    </xdr:to>
    <xdr:sp>
      <xdr:nvSpPr>
        <xdr:cNvPr id="17" name="テキスト ボックス 6"/>
        <xdr:cNvSpPr/>
      </xdr:nvSpPr>
      <xdr:spPr>
        <a:xfrm>
          <a:off x="5162760" y="4875480"/>
          <a:ext cx="1666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PLACE OF DELIVE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9680</xdr:colOff>
      <xdr:row>26</xdr:row>
      <xdr:rowOff>448200</xdr:rowOff>
    </xdr:from>
    <xdr:to>
      <xdr:col>28</xdr:col>
      <xdr:colOff>329760</xdr:colOff>
      <xdr:row>28</xdr:row>
      <xdr:rowOff>66960</xdr:rowOff>
    </xdr:to>
    <xdr:sp>
      <xdr:nvSpPr>
        <xdr:cNvPr id="18" name="テキスト ボックス 7"/>
        <xdr:cNvSpPr/>
      </xdr:nvSpPr>
      <xdr:spPr>
        <a:xfrm>
          <a:off x="7148520" y="4875480"/>
          <a:ext cx="197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FINAL DESTINATION OF GO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520</xdr:colOff>
      <xdr:row>12</xdr:row>
      <xdr:rowOff>0</xdr:rowOff>
    </xdr:from>
    <xdr:to>
      <xdr:col>29</xdr:col>
      <xdr:colOff>320040</xdr:colOff>
      <xdr:row>22</xdr:row>
      <xdr:rowOff>123840</xdr:rowOff>
    </xdr:to>
    <xdr:sp>
      <xdr:nvSpPr>
        <xdr:cNvPr id="19" name="正方形/長方形 9"/>
        <xdr:cNvSpPr/>
      </xdr:nvSpPr>
      <xdr:spPr>
        <a:xfrm>
          <a:off x="5452200" y="2208600"/>
          <a:ext cx="4102560" cy="17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　　　　　　　　　　</a:t>
          </a:r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入力例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040</xdr:colOff>
      <xdr:row>34</xdr:row>
      <xdr:rowOff>114480</xdr:rowOff>
    </xdr:from>
    <xdr:to>
      <xdr:col>18</xdr:col>
      <xdr:colOff>229680</xdr:colOff>
      <xdr:row>35</xdr:row>
      <xdr:rowOff>142920</xdr:rowOff>
    </xdr:to>
    <xdr:sp>
      <xdr:nvSpPr>
        <xdr:cNvPr id="20" name="テキスト ボックス 10"/>
        <xdr:cNvSpPr/>
      </xdr:nvSpPr>
      <xdr:spPr>
        <a:xfrm>
          <a:off x="4233600" y="6285240"/>
          <a:ext cx="2076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HGPｺﾞｼｯｸE"/>
            </a:rPr>
            <a:t>DESCRIPTION OF GOO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ublic/&#21942;&#26989;&#29992;&#12501;&#12457;&#12523;&#12480;/GLOBELINK/ELECTRONIC%20TARIFF%20(MARCH%202015)%20-%20KYOEI%20(26-02-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ENERAL ANNOUNCEMENT"/>
      <sheetName val="ANNOUNCEMENT GRI PSS"/>
      <sheetName val="TS TARIFF"/>
      <sheetName val="DG TARIFF"/>
      <sheetName val="COLOAD Rate"/>
      <sheetName val="AGENT LIST"/>
      <sheetName val="ORG. CHART"/>
      <sheetName val="CONTACT US"/>
      <sheetName val="GENERAL GUIDELINES"/>
      <sheetName val="FULL TARIFF"/>
      <sheetName val="Filter1"/>
      <sheetName val="DGdatabase"/>
      <sheetName val="TSdatabase"/>
      <sheetName val="Filter2"/>
      <sheetName val="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49" activeCellId="0" sqref="I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99"/>
    <col collapsed="false" customWidth="true" hidden="false" outlineLevel="0" max="3" min="3" style="2" width="17.75"/>
    <col collapsed="false" customWidth="true" hidden="false" outlineLevel="0" max="4" min="4" style="2" width="7.99"/>
    <col collapsed="false" customWidth="true" hidden="false" outlineLevel="0" max="5" min="5" style="2" width="7.24"/>
    <col collapsed="false" customWidth="true" hidden="false" outlineLevel="0" max="6" min="6" style="2" width="18.49"/>
    <col collapsed="false" customWidth="true" hidden="false" outlineLevel="0" max="7" min="7" style="2" width="8.12"/>
    <col collapsed="false" customWidth="true" hidden="false" outlineLevel="0" max="8" min="8" style="3" width="4.36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/>
      <c r="F1" s="5" t="s">
        <v>3</v>
      </c>
      <c r="G1" s="5" t="s">
        <v>2</v>
      </c>
      <c r="H1" s="7"/>
    </row>
    <row r="2" customFormat="false" ht="17.25" hidden="false" customHeight="true" outlineLevel="0" collapsed="false">
      <c r="A2" s="1" t="n">
        <v>1</v>
      </c>
      <c r="C2" s="8" t="s">
        <v>4</v>
      </c>
      <c r="D2" s="8" t="s">
        <v>5</v>
      </c>
      <c r="E2" s="9"/>
      <c r="F2" s="8" t="s">
        <v>6</v>
      </c>
      <c r="G2" s="8" t="s">
        <v>7</v>
      </c>
      <c r="H2" s="10"/>
    </row>
    <row r="3" customFormat="false" ht="17.25" hidden="false" customHeight="true" outlineLevel="0" collapsed="false">
      <c r="A3" s="1" t="n">
        <v>2</v>
      </c>
      <c r="C3" s="8" t="s">
        <v>8</v>
      </c>
      <c r="D3" s="8" t="s">
        <v>5</v>
      </c>
      <c r="E3" s="9"/>
      <c r="F3" s="8" t="s">
        <v>9</v>
      </c>
      <c r="G3" s="8" t="s">
        <v>10</v>
      </c>
      <c r="H3" s="10"/>
    </row>
    <row r="4" customFormat="false" ht="17.25" hidden="false" customHeight="true" outlineLevel="0" collapsed="false">
      <c r="A4" s="1" t="n">
        <v>3</v>
      </c>
      <c r="C4" s="8" t="s">
        <v>11</v>
      </c>
      <c r="D4" s="8" t="s">
        <v>12</v>
      </c>
      <c r="E4" s="9"/>
      <c r="F4" s="8" t="s">
        <v>13</v>
      </c>
      <c r="G4" s="8" t="s">
        <v>14</v>
      </c>
      <c r="H4" s="10"/>
    </row>
    <row r="5" customFormat="false" ht="17.25" hidden="false" customHeight="true" outlineLevel="0" collapsed="false">
      <c r="A5" s="1" t="n">
        <v>4</v>
      </c>
      <c r="C5" s="11" t="s">
        <v>15</v>
      </c>
      <c r="D5" s="8" t="s">
        <v>16</v>
      </c>
      <c r="E5" s="9"/>
      <c r="F5" s="8" t="s">
        <v>17</v>
      </c>
      <c r="G5" s="8" t="s">
        <v>18</v>
      </c>
      <c r="H5" s="10"/>
    </row>
    <row r="6" customFormat="false" ht="17.25" hidden="false" customHeight="true" outlineLevel="0" collapsed="false">
      <c r="A6" s="1" t="n">
        <v>5</v>
      </c>
      <c r="C6" s="8" t="s">
        <v>19</v>
      </c>
      <c r="D6" s="8" t="s">
        <v>20</v>
      </c>
      <c r="E6" s="9"/>
      <c r="F6" s="8" t="s">
        <v>21</v>
      </c>
      <c r="G6" s="8" t="s">
        <v>18</v>
      </c>
      <c r="H6" s="10"/>
    </row>
    <row r="7" customFormat="false" ht="17.25" hidden="false" customHeight="true" outlineLevel="0" collapsed="false">
      <c r="A7" s="1" t="n">
        <v>6</v>
      </c>
      <c r="C7" s="8" t="s">
        <v>22</v>
      </c>
      <c r="D7" s="8" t="s">
        <v>20</v>
      </c>
      <c r="E7" s="9"/>
      <c r="F7" s="8" t="s">
        <v>23</v>
      </c>
      <c r="G7" s="8" t="s">
        <v>24</v>
      </c>
      <c r="H7" s="10"/>
    </row>
    <row r="8" customFormat="false" ht="17.25" hidden="false" customHeight="true" outlineLevel="0" collapsed="false">
      <c r="A8" s="1" t="n">
        <v>7</v>
      </c>
      <c r="C8" s="8" t="s">
        <v>25</v>
      </c>
      <c r="D8" s="8" t="s">
        <v>26</v>
      </c>
      <c r="E8" s="9"/>
      <c r="F8" s="8" t="s">
        <v>27</v>
      </c>
      <c r="G8" s="8" t="s">
        <v>28</v>
      </c>
      <c r="H8" s="10"/>
    </row>
    <row r="9" customFormat="false" ht="17.25" hidden="false" customHeight="true" outlineLevel="0" collapsed="false">
      <c r="A9" s="1" t="n">
        <v>8</v>
      </c>
      <c r="C9" s="8" t="s">
        <v>29</v>
      </c>
      <c r="D9" s="8" t="s">
        <v>26</v>
      </c>
      <c r="E9" s="9"/>
      <c r="F9" s="8" t="s">
        <v>30</v>
      </c>
      <c r="G9" s="8" t="s">
        <v>31</v>
      </c>
      <c r="H9" s="10"/>
    </row>
    <row r="10" customFormat="false" ht="17.25" hidden="false" customHeight="true" outlineLevel="0" collapsed="false">
      <c r="A10" s="1" t="n">
        <v>9</v>
      </c>
      <c r="C10" s="8" t="s">
        <v>32</v>
      </c>
      <c r="D10" s="8" t="s">
        <v>33</v>
      </c>
      <c r="E10" s="9"/>
      <c r="F10" s="8" t="s">
        <v>34</v>
      </c>
      <c r="G10" s="8" t="s">
        <v>35</v>
      </c>
      <c r="H10" s="10"/>
    </row>
    <row r="11" customFormat="false" ht="17.25" hidden="false" customHeight="true" outlineLevel="0" collapsed="false">
      <c r="A11" s="1" t="n">
        <v>10</v>
      </c>
      <c r="C11" s="8" t="s">
        <v>36</v>
      </c>
      <c r="D11" s="8" t="s">
        <v>37</v>
      </c>
      <c r="E11" s="9"/>
      <c r="F11" s="8" t="s">
        <v>38</v>
      </c>
      <c r="G11" s="8" t="s">
        <v>39</v>
      </c>
      <c r="H11" s="10"/>
    </row>
    <row r="12" customFormat="false" ht="17.25" hidden="false" customHeight="true" outlineLevel="0" collapsed="false">
      <c r="A12" s="1" t="n">
        <v>11</v>
      </c>
      <c r="C12" s="8" t="s">
        <v>40</v>
      </c>
      <c r="D12" s="8" t="s">
        <v>33</v>
      </c>
      <c r="E12" s="9"/>
      <c r="F12" s="8" t="s">
        <v>41</v>
      </c>
      <c r="G12" s="8" t="s">
        <v>42</v>
      </c>
      <c r="H12" s="10"/>
    </row>
    <row r="13" customFormat="false" ht="17.25" hidden="false" customHeight="true" outlineLevel="0" collapsed="false">
      <c r="A13" s="1" t="n">
        <v>12</v>
      </c>
      <c r="C13" s="8" t="s">
        <v>43</v>
      </c>
      <c r="D13" s="8" t="s">
        <v>44</v>
      </c>
      <c r="E13" s="9"/>
      <c r="F13" s="8" t="s">
        <v>45</v>
      </c>
      <c r="G13" s="8" t="s">
        <v>46</v>
      </c>
      <c r="H13" s="10"/>
    </row>
    <row r="14" customFormat="false" ht="17.25" hidden="false" customHeight="true" outlineLevel="0" collapsed="false">
      <c r="A14" s="1" t="n">
        <v>13</v>
      </c>
      <c r="C14" s="11" t="s">
        <v>47</v>
      </c>
      <c r="D14" s="8" t="s">
        <v>48</v>
      </c>
      <c r="E14" s="9"/>
      <c r="F14" s="8" t="s">
        <v>49</v>
      </c>
      <c r="G14" s="8" t="s">
        <v>46</v>
      </c>
      <c r="H14" s="10"/>
    </row>
    <row r="15" customFormat="false" ht="17.25" hidden="false" customHeight="true" outlineLevel="0" collapsed="false">
      <c r="A15" s="1" t="n">
        <v>14</v>
      </c>
      <c r="C15" s="8" t="s">
        <v>50</v>
      </c>
      <c r="D15" s="8" t="s">
        <v>48</v>
      </c>
      <c r="E15" s="9"/>
      <c r="F15" s="8" t="s">
        <v>51</v>
      </c>
      <c r="G15" s="8" t="s">
        <v>46</v>
      </c>
      <c r="H15" s="10"/>
    </row>
    <row r="16" customFormat="false" ht="17.25" hidden="false" customHeight="true" outlineLevel="0" collapsed="false">
      <c r="A16" s="1" t="n">
        <v>15</v>
      </c>
      <c r="C16" s="8" t="s">
        <v>52</v>
      </c>
      <c r="D16" s="8" t="s">
        <v>48</v>
      </c>
      <c r="E16" s="9"/>
      <c r="F16" s="8" t="s">
        <v>53</v>
      </c>
      <c r="G16" s="8" t="s">
        <v>46</v>
      </c>
      <c r="H16" s="10"/>
    </row>
    <row r="17" customFormat="false" ht="17.25" hidden="false" customHeight="true" outlineLevel="0" collapsed="false">
      <c r="A17" s="1" t="n">
        <v>16</v>
      </c>
      <c r="C17" s="8" t="s">
        <v>54</v>
      </c>
      <c r="D17" s="8" t="s">
        <v>48</v>
      </c>
      <c r="E17" s="9"/>
      <c r="F17" s="8" t="s">
        <v>55</v>
      </c>
      <c r="G17" s="8" t="s">
        <v>46</v>
      </c>
      <c r="H17" s="10"/>
    </row>
    <row r="18" customFormat="false" ht="17.25" hidden="false" customHeight="true" outlineLevel="0" collapsed="false">
      <c r="A18" s="1" t="n">
        <v>17</v>
      </c>
      <c r="C18" s="8" t="s">
        <v>56</v>
      </c>
      <c r="D18" s="8" t="s">
        <v>48</v>
      </c>
      <c r="E18" s="9"/>
      <c r="F18" s="8" t="s">
        <v>57</v>
      </c>
      <c r="G18" s="8" t="s">
        <v>46</v>
      </c>
      <c r="H18" s="10"/>
    </row>
    <row r="19" customFormat="false" ht="17.25" hidden="false" customHeight="true" outlineLevel="0" collapsed="false">
      <c r="A19" s="1" t="n">
        <v>18</v>
      </c>
      <c r="C19" s="8" t="s">
        <v>58</v>
      </c>
      <c r="D19" s="8" t="s">
        <v>48</v>
      </c>
      <c r="E19" s="9"/>
      <c r="F19" s="8" t="s">
        <v>59</v>
      </c>
      <c r="G19" s="8" t="s">
        <v>46</v>
      </c>
      <c r="H19" s="10"/>
    </row>
    <row r="20" customFormat="false" ht="17.25" hidden="false" customHeight="true" outlineLevel="0" collapsed="false">
      <c r="A20" s="1" t="n">
        <v>19</v>
      </c>
      <c r="C20" s="8" t="s">
        <v>60</v>
      </c>
      <c r="D20" s="8" t="s">
        <v>48</v>
      </c>
      <c r="E20" s="9"/>
      <c r="F20" s="8" t="s">
        <v>61</v>
      </c>
      <c r="G20" s="8" t="s">
        <v>46</v>
      </c>
      <c r="H20" s="10"/>
    </row>
    <row r="21" customFormat="false" ht="17.25" hidden="false" customHeight="true" outlineLevel="0" collapsed="false">
      <c r="A21" s="1" t="n">
        <v>20</v>
      </c>
      <c r="C21" s="8" t="s">
        <v>62</v>
      </c>
      <c r="D21" s="8" t="s">
        <v>48</v>
      </c>
      <c r="E21" s="9"/>
      <c r="F21" s="8" t="s">
        <v>63</v>
      </c>
      <c r="G21" s="8" t="s">
        <v>46</v>
      </c>
      <c r="H21" s="10"/>
    </row>
    <row r="22" customFormat="false" ht="17.25" hidden="false" customHeight="true" outlineLevel="0" collapsed="false">
      <c r="A22" s="1" t="n">
        <v>21</v>
      </c>
      <c r="C22" s="8" t="s">
        <v>64</v>
      </c>
      <c r="D22" s="8" t="s">
        <v>48</v>
      </c>
      <c r="E22" s="9"/>
      <c r="F22" s="8" t="s">
        <v>65</v>
      </c>
      <c r="G22" s="8" t="s">
        <v>46</v>
      </c>
      <c r="H22" s="10"/>
    </row>
    <row r="23" customFormat="false" ht="17.25" hidden="false" customHeight="true" outlineLevel="0" collapsed="false">
      <c r="A23" s="1" t="n">
        <v>22</v>
      </c>
      <c r="C23" s="8" t="s">
        <v>66</v>
      </c>
      <c r="D23" s="8" t="s">
        <v>48</v>
      </c>
      <c r="E23" s="9"/>
      <c r="F23" s="8" t="s">
        <v>67</v>
      </c>
      <c r="G23" s="8" t="s">
        <v>46</v>
      </c>
      <c r="H23" s="10"/>
    </row>
    <row r="24" customFormat="false" ht="17.25" hidden="false" customHeight="true" outlineLevel="0" collapsed="false">
      <c r="A24" s="1" t="n">
        <v>23</v>
      </c>
      <c r="C24" s="8" t="s">
        <v>68</v>
      </c>
      <c r="D24" s="8" t="s">
        <v>48</v>
      </c>
      <c r="E24" s="9"/>
      <c r="F24" s="8" t="s">
        <v>69</v>
      </c>
      <c r="G24" s="8" t="s">
        <v>46</v>
      </c>
      <c r="H24" s="10"/>
    </row>
    <row r="25" customFormat="false" ht="17.25" hidden="false" customHeight="true" outlineLevel="0" collapsed="false">
      <c r="A25" s="1" t="n">
        <v>24</v>
      </c>
      <c r="C25" s="8" t="s">
        <v>70</v>
      </c>
      <c r="D25" s="8" t="s">
        <v>48</v>
      </c>
      <c r="E25" s="9"/>
      <c r="F25" s="8" t="s">
        <v>71</v>
      </c>
      <c r="G25" s="8" t="s">
        <v>72</v>
      </c>
      <c r="H25" s="10"/>
    </row>
    <row r="26" customFormat="false" ht="17.25" hidden="false" customHeight="true" outlineLevel="0" collapsed="false">
      <c r="A26" s="1" t="n">
        <v>25</v>
      </c>
      <c r="C26" s="8" t="s">
        <v>73</v>
      </c>
      <c r="D26" s="8" t="s">
        <v>74</v>
      </c>
      <c r="E26" s="9"/>
      <c r="F26" s="8" t="s">
        <v>75</v>
      </c>
      <c r="G26" s="8" t="s">
        <v>76</v>
      </c>
      <c r="H26" s="10"/>
    </row>
    <row r="27" customFormat="false" ht="17.25" hidden="false" customHeight="true" outlineLevel="0" collapsed="false">
      <c r="A27" s="1" t="n">
        <v>26</v>
      </c>
      <c r="C27" s="8" t="s">
        <v>77</v>
      </c>
      <c r="D27" s="8" t="s">
        <v>78</v>
      </c>
      <c r="E27" s="9"/>
      <c r="F27" s="8" t="s">
        <v>79</v>
      </c>
      <c r="G27" s="8" t="s">
        <v>80</v>
      </c>
      <c r="H27" s="10"/>
    </row>
    <row r="28" customFormat="false" ht="17.25" hidden="false" customHeight="true" outlineLevel="0" collapsed="false">
      <c r="A28" s="1" t="n">
        <v>27</v>
      </c>
      <c r="C28" s="8" t="s">
        <v>81</v>
      </c>
      <c r="D28" s="8" t="s">
        <v>82</v>
      </c>
      <c r="E28" s="9"/>
      <c r="F28" s="8" t="s">
        <v>83</v>
      </c>
      <c r="G28" s="8" t="s">
        <v>84</v>
      </c>
      <c r="H28" s="10"/>
    </row>
    <row r="29" customFormat="false" ht="17.25" hidden="false" customHeight="true" outlineLevel="0" collapsed="false">
      <c r="A29" s="1" t="n">
        <v>28</v>
      </c>
      <c r="C29" s="8" t="s">
        <v>85</v>
      </c>
      <c r="D29" s="8" t="s">
        <v>82</v>
      </c>
      <c r="E29" s="9"/>
      <c r="F29" s="8" t="s">
        <v>86</v>
      </c>
      <c r="G29" s="8" t="s">
        <v>87</v>
      </c>
      <c r="H29" s="10"/>
    </row>
    <row r="30" customFormat="false" ht="17.25" hidden="false" customHeight="true" outlineLevel="0" collapsed="false">
      <c r="A30" s="1" t="n">
        <v>29</v>
      </c>
      <c r="C30" s="8" t="s">
        <v>88</v>
      </c>
      <c r="D30" s="8" t="s">
        <v>82</v>
      </c>
      <c r="E30" s="9"/>
      <c r="F30" s="8" t="s">
        <v>89</v>
      </c>
      <c r="G30" s="8" t="s">
        <v>90</v>
      </c>
      <c r="H30" s="10"/>
    </row>
    <row r="31" customFormat="false" ht="17.25" hidden="false" customHeight="true" outlineLevel="0" collapsed="false">
      <c r="A31" s="1" t="n">
        <v>30</v>
      </c>
      <c r="C31" s="8" t="s">
        <v>91</v>
      </c>
      <c r="D31" s="8" t="s">
        <v>92</v>
      </c>
      <c r="E31" s="9"/>
      <c r="F31" s="8" t="s">
        <v>93</v>
      </c>
      <c r="G31" s="8" t="s">
        <v>90</v>
      </c>
      <c r="H31" s="10"/>
    </row>
    <row r="32" customFormat="false" ht="17.25" hidden="false" customHeight="true" outlineLevel="0" collapsed="false">
      <c r="A32" s="1" t="n">
        <v>31</v>
      </c>
      <c r="C32" s="8" t="s">
        <v>94</v>
      </c>
      <c r="D32" s="8" t="s">
        <v>82</v>
      </c>
      <c r="E32" s="9"/>
      <c r="F32" s="8" t="s">
        <v>95</v>
      </c>
      <c r="G32" s="8" t="s">
        <v>90</v>
      </c>
      <c r="H32" s="10"/>
    </row>
    <row r="33" customFormat="false" ht="17.25" hidden="false" customHeight="true" outlineLevel="0" collapsed="false">
      <c r="A33" s="1" t="n">
        <v>32</v>
      </c>
      <c r="C33" s="8" t="s">
        <v>96</v>
      </c>
      <c r="D33" s="8" t="s">
        <v>97</v>
      </c>
      <c r="E33" s="9"/>
      <c r="F33" s="8" t="s">
        <v>98</v>
      </c>
      <c r="G33" s="8" t="s">
        <v>99</v>
      </c>
      <c r="H33" s="10"/>
    </row>
    <row r="34" customFormat="false" ht="17.25" hidden="false" customHeight="true" outlineLevel="0" collapsed="false">
      <c r="A34" s="1" t="n">
        <v>33</v>
      </c>
      <c r="C34" s="8" t="s">
        <v>100</v>
      </c>
      <c r="D34" s="8" t="s">
        <v>97</v>
      </c>
      <c r="E34" s="9"/>
      <c r="F34" s="8" t="s">
        <v>101</v>
      </c>
      <c r="G34" s="8" t="s">
        <v>102</v>
      </c>
      <c r="H34" s="10"/>
    </row>
    <row r="35" customFormat="false" ht="17.25" hidden="false" customHeight="true" outlineLevel="0" collapsed="false">
      <c r="A35" s="1" t="n">
        <v>34</v>
      </c>
      <c r="C35" s="8" t="s">
        <v>103</v>
      </c>
      <c r="D35" s="8" t="s">
        <v>104</v>
      </c>
      <c r="E35" s="9"/>
      <c r="F35" s="8" t="s">
        <v>105</v>
      </c>
      <c r="G35" s="8" t="s">
        <v>102</v>
      </c>
      <c r="H35" s="10"/>
    </row>
    <row r="36" customFormat="false" ht="17.25" hidden="false" customHeight="true" outlineLevel="0" collapsed="false">
      <c r="A36" s="1" t="n">
        <v>35</v>
      </c>
      <c r="C36" s="8" t="s">
        <v>106</v>
      </c>
      <c r="D36" s="8" t="s">
        <v>107</v>
      </c>
      <c r="E36" s="9"/>
      <c r="F36" s="8" t="s">
        <v>108</v>
      </c>
      <c r="G36" s="8" t="s">
        <v>102</v>
      </c>
      <c r="H36" s="10"/>
    </row>
    <row r="37" customFormat="false" ht="17.25" hidden="false" customHeight="true" outlineLevel="0" collapsed="false">
      <c r="A37" s="1" t="n">
        <v>36</v>
      </c>
      <c r="C37" s="8" t="s">
        <v>106</v>
      </c>
      <c r="D37" s="8" t="s">
        <v>109</v>
      </c>
      <c r="E37" s="9"/>
      <c r="F37" s="8" t="s">
        <v>110</v>
      </c>
      <c r="G37" s="8" t="s">
        <v>102</v>
      </c>
      <c r="H37" s="10"/>
    </row>
    <row r="38" customFormat="false" ht="17.25" hidden="false" customHeight="true" outlineLevel="0" collapsed="false">
      <c r="A38" s="1" t="n">
        <v>37</v>
      </c>
      <c r="C38" s="8" t="s">
        <v>111</v>
      </c>
      <c r="D38" s="8" t="s">
        <v>112</v>
      </c>
      <c r="E38" s="9"/>
      <c r="F38" s="8" t="s">
        <v>113</v>
      </c>
      <c r="G38" s="8" t="s">
        <v>102</v>
      </c>
      <c r="H38" s="10"/>
    </row>
    <row r="39" customFormat="false" ht="17.25" hidden="false" customHeight="true" outlineLevel="0" collapsed="false">
      <c r="A39" s="1" t="n">
        <v>38</v>
      </c>
      <c r="C39" s="8" t="s">
        <v>114</v>
      </c>
      <c r="D39" s="8" t="s">
        <v>115</v>
      </c>
      <c r="E39" s="9"/>
      <c r="F39" s="8" t="s">
        <v>116</v>
      </c>
      <c r="G39" s="8" t="s">
        <v>102</v>
      </c>
      <c r="H39" s="10"/>
    </row>
    <row r="40" customFormat="false" ht="17.25" hidden="false" customHeight="true" outlineLevel="0" collapsed="false">
      <c r="A40" s="1" t="n">
        <v>39</v>
      </c>
      <c r="C40" s="8" t="s">
        <v>117</v>
      </c>
      <c r="D40" s="8" t="s">
        <v>115</v>
      </c>
      <c r="E40" s="9"/>
      <c r="F40" s="8" t="s">
        <v>118</v>
      </c>
      <c r="G40" s="8" t="s">
        <v>102</v>
      </c>
      <c r="H40" s="10"/>
    </row>
    <row r="41" customFormat="false" ht="17.25" hidden="false" customHeight="true" outlineLevel="0" collapsed="false">
      <c r="A41" s="1" t="n">
        <v>40</v>
      </c>
      <c r="C41" s="8" t="s">
        <v>119</v>
      </c>
      <c r="D41" s="8" t="s">
        <v>115</v>
      </c>
      <c r="E41" s="9"/>
      <c r="F41" s="8" t="s">
        <v>120</v>
      </c>
      <c r="G41" s="8" t="s">
        <v>121</v>
      </c>
      <c r="H41" s="10"/>
    </row>
    <row r="42" customFormat="false" ht="17.25" hidden="false" customHeight="true" outlineLevel="0" collapsed="false">
      <c r="A42" s="1" t="n">
        <v>41</v>
      </c>
      <c r="C42" s="8" t="s">
        <v>122</v>
      </c>
      <c r="D42" s="8" t="s">
        <v>115</v>
      </c>
      <c r="E42" s="9"/>
      <c r="F42" s="8" t="s">
        <v>123</v>
      </c>
      <c r="G42" s="8" t="s">
        <v>124</v>
      </c>
      <c r="H42" s="10"/>
    </row>
    <row r="43" customFormat="false" ht="17.25" hidden="false" customHeight="true" outlineLevel="0" collapsed="false">
      <c r="A43" s="1" t="n">
        <v>42</v>
      </c>
      <c r="C43" s="8" t="s">
        <v>125</v>
      </c>
      <c r="D43" s="8" t="s">
        <v>126</v>
      </c>
      <c r="E43" s="9"/>
      <c r="F43" s="8" t="s">
        <v>127</v>
      </c>
      <c r="G43" s="8" t="s">
        <v>128</v>
      </c>
      <c r="H43" s="10"/>
    </row>
    <row r="44" customFormat="false" ht="17.25" hidden="false" customHeight="true" outlineLevel="0" collapsed="false">
      <c r="A44" s="1" t="n">
        <v>43</v>
      </c>
      <c r="C44" s="8" t="s">
        <v>129</v>
      </c>
      <c r="D44" s="8" t="s">
        <v>130</v>
      </c>
      <c r="E44" s="9"/>
      <c r="F44" s="8" t="s">
        <v>131</v>
      </c>
      <c r="G44" s="8" t="s">
        <v>132</v>
      </c>
      <c r="H44" s="10"/>
    </row>
    <row r="45" customFormat="false" ht="17.25" hidden="false" customHeight="true" outlineLevel="0" collapsed="false">
      <c r="A45" s="1" t="n">
        <v>44</v>
      </c>
      <c r="C45" s="8" t="s">
        <v>133</v>
      </c>
      <c r="D45" s="8" t="s">
        <v>130</v>
      </c>
      <c r="E45" s="9"/>
      <c r="F45" s="8" t="s">
        <v>134</v>
      </c>
      <c r="G45" s="8" t="s">
        <v>135</v>
      </c>
      <c r="H45" s="10"/>
    </row>
    <row r="46" customFormat="false" ht="17.25" hidden="false" customHeight="true" outlineLevel="0" collapsed="false">
      <c r="A46" s="1" t="n">
        <v>45</v>
      </c>
      <c r="C46" s="8" t="s">
        <v>136</v>
      </c>
      <c r="D46" s="12"/>
      <c r="F46" s="8" t="s">
        <v>137</v>
      </c>
      <c r="G46" s="8" t="s">
        <v>135</v>
      </c>
      <c r="H46" s="10"/>
    </row>
    <row r="47" customFormat="false" ht="17.25" hidden="false" customHeight="true" outlineLevel="0" collapsed="false">
      <c r="A47" s="1" t="n">
        <v>46</v>
      </c>
      <c r="C47" s="8" t="s">
        <v>136</v>
      </c>
      <c r="D47" s="8" t="s">
        <v>138</v>
      </c>
      <c r="E47" s="9"/>
      <c r="F47" s="8" t="s">
        <v>139</v>
      </c>
      <c r="G47" s="8" t="s">
        <v>140</v>
      </c>
      <c r="H47" s="10"/>
    </row>
    <row r="48" customFormat="false" ht="17.25" hidden="false" customHeight="true" outlineLevel="0" collapsed="false">
      <c r="A48" s="1" t="n">
        <v>47</v>
      </c>
      <c r="C48" s="8" t="s">
        <v>141</v>
      </c>
      <c r="D48" s="8" t="s">
        <v>142</v>
      </c>
      <c r="E48" s="9"/>
      <c r="F48" s="8" t="s">
        <v>143</v>
      </c>
      <c r="G48" s="8" t="s">
        <v>140</v>
      </c>
      <c r="H48" s="10"/>
    </row>
    <row r="49" customFormat="false" ht="17.25" hidden="false" customHeight="true" outlineLevel="0" collapsed="false">
      <c r="A49" s="1" t="n">
        <v>48</v>
      </c>
      <c r="C49" s="8" t="s">
        <v>144</v>
      </c>
      <c r="D49" s="8" t="s">
        <v>142</v>
      </c>
      <c r="E49" s="9"/>
      <c r="F49" s="8" t="s">
        <v>145</v>
      </c>
      <c r="G49" s="8" t="s">
        <v>140</v>
      </c>
      <c r="H49" s="10"/>
    </row>
    <row r="50" customFormat="false" ht="17.25" hidden="false" customHeight="true" outlineLevel="0" collapsed="false">
      <c r="A50" s="1" t="n">
        <v>49</v>
      </c>
      <c r="C50" s="8" t="s">
        <v>146</v>
      </c>
      <c r="D50" s="8" t="s">
        <v>147</v>
      </c>
      <c r="E50" s="9"/>
      <c r="F50" s="8" t="s">
        <v>148</v>
      </c>
      <c r="G50" s="8" t="s">
        <v>149</v>
      </c>
      <c r="H50" s="10"/>
    </row>
    <row r="51" customFormat="false" ht="17.25" hidden="false" customHeight="true" outlineLevel="0" collapsed="false">
      <c r="A51" s="1" t="n">
        <v>50</v>
      </c>
      <c r="C51" s="8" t="s">
        <v>150</v>
      </c>
      <c r="D51" s="8" t="s">
        <v>147</v>
      </c>
      <c r="E51" s="9"/>
      <c r="F51" s="8" t="s">
        <v>151</v>
      </c>
      <c r="G51" s="8" t="s">
        <v>152</v>
      </c>
      <c r="H51" s="10"/>
    </row>
    <row r="52" customFormat="false" ht="17.25" hidden="false" customHeight="true" outlineLevel="0" collapsed="false">
      <c r="A52" s="1" t="n">
        <v>51</v>
      </c>
      <c r="C52" s="8" t="s">
        <v>153</v>
      </c>
      <c r="D52" s="8" t="s">
        <v>82</v>
      </c>
      <c r="E52" s="9"/>
      <c r="F52" s="8" t="s">
        <v>154</v>
      </c>
      <c r="G52" s="8" t="s">
        <v>155</v>
      </c>
      <c r="H52" s="10"/>
    </row>
    <row r="53" customFormat="false" ht="17.25" hidden="false" customHeight="true" outlineLevel="0" collapsed="false">
      <c r="A53" s="1" t="n">
        <v>52</v>
      </c>
      <c r="C53" s="8" t="s">
        <v>156</v>
      </c>
      <c r="D53" s="8" t="s">
        <v>147</v>
      </c>
      <c r="E53" s="9"/>
      <c r="F53" s="8" t="s">
        <v>157</v>
      </c>
      <c r="G53" s="8" t="s">
        <v>155</v>
      </c>
      <c r="H53" s="10"/>
    </row>
    <row r="54" customFormat="false" ht="17.25" hidden="false" customHeight="true" outlineLevel="0" collapsed="false">
      <c r="A54" s="1" t="n">
        <v>53</v>
      </c>
      <c r="C54" s="8" t="s">
        <v>158</v>
      </c>
      <c r="D54" s="8" t="s">
        <v>44</v>
      </c>
      <c r="E54" s="9"/>
      <c r="F54" s="8" t="s">
        <v>159</v>
      </c>
      <c r="G54" s="8" t="s">
        <v>160</v>
      </c>
      <c r="H54" s="10"/>
    </row>
    <row r="55" customFormat="false" ht="17.25" hidden="false" customHeight="true" outlineLevel="0" collapsed="false">
      <c r="A55" s="1" t="n">
        <v>54</v>
      </c>
      <c r="C55" s="8" t="s">
        <v>161</v>
      </c>
      <c r="D55" s="8" t="s">
        <v>162</v>
      </c>
      <c r="E55" s="9"/>
      <c r="F55" s="8" t="s">
        <v>163</v>
      </c>
      <c r="G55" s="8" t="s">
        <v>164</v>
      </c>
      <c r="H55" s="10"/>
    </row>
    <row r="56" customFormat="false" ht="17.25" hidden="false" customHeight="true" outlineLevel="0" collapsed="false">
      <c r="A56" s="1" t="n">
        <v>55</v>
      </c>
      <c r="C56" s="8" t="s">
        <v>165</v>
      </c>
      <c r="D56" s="8" t="s">
        <v>166</v>
      </c>
      <c r="E56" s="9"/>
      <c r="F56" s="8" t="s">
        <v>167</v>
      </c>
      <c r="G56" s="8" t="s">
        <v>164</v>
      </c>
      <c r="H56" s="10"/>
    </row>
    <row r="57" customFormat="false" ht="17.25" hidden="false" customHeight="true" outlineLevel="0" collapsed="false">
      <c r="A57" s="1" t="n">
        <v>56</v>
      </c>
      <c r="C57" s="8" t="s">
        <v>168</v>
      </c>
      <c r="D57" s="8" t="s">
        <v>166</v>
      </c>
      <c r="E57" s="9"/>
      <c r="F57" s="8" t="s">
        <v>169</v>
      </c>
      <c r="G57" s="8" t="s">
        <v>164</v>
      </c>
      <c r="H57" s="10"/>
    </row>
    <row r="58" customFormat="false" ht="17.25" hidden="false" customHeight="true" outlineLevel="0" collapsed="false">
      <c r="A58" s="1" t="n">
        <v>57</v>
      </c>
      <c r="C58" s="8" t="s">
        <v>170</v>
      </c>
      <c r="D58" s="8" t="s">
        <v>162</v>
      </c>
      <c r="E58" s="9"/>
      <c r="F58" s="8" t="s">
        <v>171</v>
      </c>
      <c r="G58" s="8" t="s">
        <v>172</v>
      </c>
      <c r="H58" s="10"/>
    </row>
    <row r="59" customFormat="false" ht="17.25" hidden="false" customHeight="true" outlineLevel="0" collapsed="false">
      <c r="A59" s="1" t="n">
        <v>58</v>
      </c>
      <c r="C59" s="8" t="s">
        <v>173</v>
      </c>
      <c r="D59" s="8" t="s">
        <v>162</v>
      </c>
      <c r="E59" s="9"/>
      <c r="F59" s="8" t="s">
        <v>174</v>
      </c>
      <c r="G59" s="8" t="s">
        <v>172</v>
      </c>
      <c r="H59" s="10"/>
    </row>
    <row r="60" customFormat="false" ht="17.25" hidden="false" customHeight="true" outlineLevel="0" collapsed="false">
      <c r="A60" s="1" t="n">
        <v>59</v>
      </c>
      <c r="C60" s="8" t="s">
        <v>175</v>
      </c>
      <c r="D60" s="8" t="s">
        <v>176</v>
      </c>
      <c r="E60" s="9"/>
      <c r="F60" s="8" t="s">
        <v>177</v>
      </c>
      <c r="G60" s="8" t="s">
        <v>172</v>
      </c>
      <c r="H60" s="10"/>
    </row>
    <row r="61" customFormat="false" ht="17.25" hidden="false" customHeight="true" outlineLevel="0" collapsed="false">
      <c r="A61" s="1" t="n">
        <v>60</v>
      </c>
      <c r="C61" s="8" t="s">
        <v>178</v>
      </c>
      <c r="D61" s="8" t="s">
        <v>179</v>
      </c>
      <c r="E61" s="9"/>
      <c r="F61" s="8" t="s">
        <v>180</v>
      </c>
      <c r="G61" s="8" t="s">
        <v>172</v>
      </c>
      <c r="H61" s="10"/>
    </row>
    <row r="62" customFormat="false" ht="17.25" hidden="false" customHeight="true" outlineLevel="0" collapsed="false">
      <c r="A62" s="1" t="n">
        <v>61</v>
      </c>
      <c r="C62" s="8" t="s">
        <v>181</v>
      </c>
      <c r="D62" s="8" t="s">
        <v>182</v>
      </c>
      <c r="E62" s="9"/>
      <c r="F62" s="8" t="s">
        <v>183</v>
      </c>
      <c r="G62" s="8" t="s">
        <v>184</v>
      </c>
      <c r="H62" s="10"/>
    </row>
    <row r="63" customFormat="false" ht="17.25" hidden="false" customHeight="true" outlineLevel="0" collapsed="false">
      <c r="A63" s="1" t="n">
        <v>62</v>
      </c>
      <c r="C63" s="8" t="s">
        <v>185</v>
      </c>
      <c r="D63" s="8" t="s">
        <v>186</v>
      </c>
      <c r="E63" s="9"/>
      <c r="F63" s="8" t="s">
        <v>187</v>
      </c>
      <c r="G63" s="8" t="s">
        <v>188</v>
      </c>
      <c r="H63" s="10"/>
    </row>
    <row r="64" customFormat="false" ht="17.25" hidden="false" customHeight="true" outlineLevel="0" collapsed="false">
      <c r="A64" s="1" t="n">
        <v>63</v>
      </c>
      <c r="C64" s="8" t="s">
        <v>189</v>
      </c>
      <c r="D64" s="8" t="s">
        <v>186</v>
      </c>
      <c r="E64" s="9"/>
      <c r="F64" s="8" t="s">
        <v>190</v>
      </c>
      <c r="G64" s="8" t="s">
        <v>188</v>
      </c>
      <c r="H64" s="10"/>
    </row>
    <row r="65" customFormat="false" ht="17.25" hidden="false" customHeight="true" outlineLevel="0" collapsed="false">
      <c r="A65" s="1" t="n">
        <v>64</v>
      </c>
      <c r="C65" s="8" t="s">
        <v>191</v>
      </c>
      <c r="D65" s="8" t="s">
        <v>186</v>
      </c>
      <c r="E65" s="9"/>
      <c r="F65" s="8" t="s">
        <v>192</v>
      </c>
      <c r="G65" s="8" t="s">
        <v>188</v>
      </c>
      <c r="H65" s="10"/>
    </row>
    <row r="66" customFormat="false" ht="17.25" hidden="false" customHeight="true" outlineLevel="0" collapsed="false">
      <c r="A66" s="1" t="n">
        <v>65</v>
      </c>
      <c r="C66" s="12"/>
      <c r="D66" s="12"/>
      <c r="F66" s="8" t="s">
        <v>193</v>
      </c>
      <c r="G66" s="8" t="s">
        <v>194</v>
      </c>
      <c r="H66" s="10"/>
    </row>
    <row r="67" customFormat="false" ht="17.25" hidden="false" customHeight="true" outlineLevel="0" collapsed="false">
      <c r="A67" s="1" t="n">
        <v>66</v>
      </c>
      <c r="C67" s="12"/>
      <c r="D67" s="12"/>
      <c r="F67" s="8" t="s">
        <v>195</v>
      </c>
      <c r="G67" s="8" t="s">
        <v>196</v>
      </c>
      <c r="H67" s="10"/>
    </row>
    <row r="68" customFormat="false" ht="17.25" hidden="false" customHeight="true" outlineLevel="0" collapsed="false">
      <c r="A68" s="1" t="n">
        <v>67</v>
      </c>
      <c r="C68" s="12"/>
      <c r="D68" s="12"/>
      <c r="F68" s="8" t="s">
        <v>197</v>
      </c>
      <c r="G68" s="8" t="s">
        <v>198</v>
      </c>
      <c r="H68" s="10"/>
    </row>
    <row r="69" customFormat="false" ht="17.25" hidden="false" customHeight="true" outlineLevel="0" collapsed="false">
      <c r="A69" s="1" t="n">
        <v>68</v>
      </c>
      <c r="C69" s="12"/>
      <c r="D69" s="12"/>
      <c r="F69" s="8" t="s">
        <v>199</v>
      </c>
      <c r="G69" s="8" t="s">
        <v>12</v>
      </c>
      <c r="H69" s="10"/>
    </row>
    <row r="70" customFormat="false" ht="17.25" hidden="false" customHeight="true" outlineLevel="0" collapsed="false">
      <c r="A70" s="1" t="n">
        <v>69</v>
      </c>
      <c r="C70" s="12"/>
      <c r="D70" s="12"/>
      <c r="F70" s="8" t="s">
        <v>199</v>
      </c>
      <c r="G70" s="8" t="s">
        <v>12</v>
      </c>
      <c r="H70" s="10"/>
    </row>
    <row r="71" customFormat="false" ht="17.25" hidden="false" customHeight="true" outlineLevel="0" collapsed="false">
      <c r="A71" s="1" t="n">
        <v>70</v>
      </c>
      <c r="F71" s="8" t="s">
        <v>200</v>
      </c>
      <c r="G71" s="8" t="s">
        <v>201</v>
      </c>
      <c r="H71" s="10"/>
    </row>
    <row r="72" customFormat="false" ht="17.25" hidden="false" customHeight="true" outlineLevel="0" collapsed="false">
      <c r="A72" s="1" t="n">
        <v>71</v>
      </c>
      <c r="F72" s="8" t="s">
        <v>202</v>
      </c>
      <c r="G72" s="8" t="s">
        <v>201</v>
      </c>
      <c r="H72" s="10"/>
    </row>
    <row r="73" customFormat="false" ht="17.25" hidden="false" customHeight="true" outlineLevel="0" collapsed="false">
      <c r="A73" s="1" t="n">
        <v>72</v>
      </c>
      <c r="F73" s="8" t="s">
        <v>203</v>
      </c>
      <c r="G73" s="8" t="s">
        <v>204</v>
      </c>
      <c r="H73" s="10"/>
    </row>
    <row r="74" customFormat="false" ht="17.25" hidden="false" customHeight="true" outlineLevel="0" collapsed="false">
      <c r="A74" s="1" t="n">
        <v>73</v>
      </c>
      <c r="F74" s="8" t="s">
        <v>205</v>
      </c>
      <c r="G74" s="8" t="s">
        <v>206</v>
      </c>
      <c r="H74" s="10"/>
    </row>
    <row r="75" customFormat="false" ht="17.25" hidden="false" customHeight="true" outlineLevel="0" collapsed="false">
      <c r="A75" s="1" t="n">
        <v>74</v>
      </c>
      <c r="F75" s="8" t="s">
        <v>207</v>
      </c>
      <c r="G75" s="8" t="s">
        <v>208</v>
      </c>
      <c r="H75" s="10"/>
    </row>
    <row r="76" customFormat="false" ht="17.25" hidden="false" customHeight="true" outlineLevel="0" collapsed="false">
      <c r="A76" s="1" t="n">
        <v>75</v>
      </c>
      <c r="F76" s="8" t="s">
        <v>209</v>
      </c>
      <c r="G76" s="8" t="s">
        <v>210</v>
      </c>
      <c r="H76" s="10"/>
    </row>
    <row r="77" customFormat="false" ht="17.25" hidden="false" customHeight="true" outlineLevel="0" collapsed="false">
      <c r="A77" s="1" t="n">
        <v>76</v>
      </c>
      <c r="F77" s="8" t="s">
        <v>211</v>
      </c>
      <c r="G77" s="8" t="s">
        <v>212</v>
      </c>
      <c r="H77" s="10"/>
    </row>
    <row r="78" customFormat="false" ht="17.25" hidden="false" customHeight="true" outlineLevel="0" collapsed="false">
      <c r="A78" s="1" t="n">
        <v>77</v>
      </c>
      <c r="F78" s="8" t="s">
        <v>213</v>
      </c>
      <c r="G78" s="8" t="s">
        <v>212</v>
      </c>
      <c r="H78" s="10"/>
    </row>
    <row r="79" customFormat="false" ht="17.25" hidden="false" customHeight="true" outlineLevel="0" collapsed="false">
      <c r="A79" s="1" t="n">
        <v>78</v>
      </c>
      <c r="F79" s="8" t="s">
        <v>214</v>
      </c>
      <c r="G79" s="8" t="s">
        <v>212</v>
      </c>
      <c r="H79" s="10"/>
    </row>
    <row r="80" customFormat="false" ht="17.25" hidden="false" customHeight="true" outlineLevel="0" collapsed="false">
      <c r="A80" s="1" t="n">
        <v>79</v>
      </c>
      <c r="F80" s="8" t="s">
        <v>215</v>
      </c>
      <c r="G80" s="8" t="s">
        <v>212</v>
      </c>
      <c r="H80" s="10"/>
    </row>
    <row r="81" customFormat="false" ht="17.25" hidden="false" customHeight="true" outlineLevel="0" collapsed="false">
      <c r="A81" s="1" t="n">
        <v>80</v>
      </c>
      <c r="F81" s="8" t="s">
        <v>216</v>
      </c>
      <c r="G81" s="8" t="s">
        <v>212</v>
      </c>
      <c r="H81" s="10"/>
    </row>
    <row r="82" customFormat="false" ht="17.25" hidden="false" customHeight="true" outlineLevel="0" collapsed="false">
      <c r="A82" s="1" t="n">
        <v>81</v>
      </c>
      <c r="F82" s="8" t="s">
        <v>217</v>
      </c>
      <c r="G82" s="8" t="s">
        <v>218</v>
      </c>
      <c r="H82" s="10"/>
    </row>
    <row r="83" customFormat="false" ht="17.25" hidden="false" customHeight="true" outlineLevel="0" collapsed="false">
      <c r="A83" s="1" t="n">
        <v>82</v>
      </c>
      <c r="F83" s="8" t="s">
        <v>219</v>
      </c>
      <c r="G83" s="8" t="s">
        <v>220</v>
      </c>
      <c r="H83" s="10"/>
    </row>
    <row r="84" customFormat="false" ht="17.25" hidden="false" customHeight="true" outlineLevel="0" collapsed="false">
      <c r="A84" s="1" t="n">
        <v>83</v>
      </c>
      <c r="F84" s="8" t="s">
        <v>221</v>
      </c>
      <c r="G84" s="8" t="s">
        <v>220</v>
      </c>
      <c r="H84" s="10"/>
    </row>
    <row r="85" customFormat="false" ht="17.25" hidden="false" customHeight="true" outlineLevel="0" collapsed="false">
      <c r="A85" s="1" t="n">
        <v>84</v>
      </c>
      <c r="F85" s="8" t="s">
        <v>222</v>
      </c>
      <c r="G85" s="8" t="s">
        <v>220</v>
      </c>
      <c r="H85" s="10"/>
    </row>
    <row r="86" customFormat="false" ht="17.25" hidden="false" customHeight="true" outlineLevel="0" collapsed="false">
      <c r="A86" s="1" t="n">
        <v>85</v>
      </c>
      <c r="F86" s="8" t="s">
        <v>223</v>
      </c>
      <c r="G86" s="8" t="s">
        <v>224</v>
      </c>
      <c r="H86" s="10"/>
    </row>
    <row r="87" customFormat="false" ht="17.25" hidden="false" customHeight="true" outlineLevel="0" collapsed="false">
      <c r="A87" s="1" t="n">
        <v>86</v>
      </c>
      <c r="F87" s="8" t="s">
        <v>225</v>
      </c>
      <c r="G87" s="8" t="s">
        <v>224</v>
      </c>
      <c r="H87" s="10"/>
    </row>
    <row r="88" customFormat="false" ht="17.25" hidden="false" customHeight="true" outlineLevel="0" collapsed="false">
      <c r="A88" s="1" t="n">
        <v>87</v>
      </c>
      <c r="F88" s="8" t="s">
        <v>226</v>
      </c>
      <c r="G88" s="8" t="s">
        <v>224</v>
      </c>
      <c r="H88" s="10"/>
    </row>
    <row r="89" customFormat="false" ht="17.25" hidden="false" customHeight="true" outlineLevel="0" collapsed="false">
      <c r="A89" s="1" t="n">
        <v>88</v>
      </c>
      <c r="F89" s="8" t="s">
        <v>227</v>
      </c>
      <c r="G89" s="8" t="s">
        <v>228</v>
      </c>
      <c r="H89" s="10"/>
    </row>
    <row r="90" customFormat="false" ht="17.25" hidden="false" customHeight="true" outlineLevel="0" collapsed="false">
      <c r="A90" s="1" t="n">
        <v>89</v>
      </c>
      <c r="F90" s="8" t="s">
        <v>229</v>
      </c>
      <c r="G90" s="8" t="s">
        <v>230</v>
      </c>
      <c r="H90" s="10"/>
    </row>
    <row r="91" customFormat="false" ht="17.25" hidden="false" customHeight="true" outlineLevel="0" collapsed="false">
      <c r="A91" s="1" t="n">
        <v>90</v>
      </c>
      <c r="F91" s="8" t="s">
        <v>231</v>
      </c>
      <c r="G91" s="8" t="s">
        <v>232</v>
      </c>
      <c r="H91" s="10"/>
    </row>
    <row r="92" customFormat="false" ht="17.25" hidden="false" customHeight="true" outlineLevel="0" collapsed="false">
      <c r="A92" s="1" t="n">
        <v>91</v>
      </c>
      <c r="F92" s="8" t="s">
        <v>233</v>
      </c>
      <c r="G92" s="8" t="s">
        <v>232</v>
      </c>
      <c r="H92" s="10"/>
    </row>
    <row r="93" customFormat="false" ht="17.25" hidden="false" customHeight="true" outlineLevel="0" collapsed="false">
      <c r="A93" s="1" t="n">
        <v>92</v>
      </c>
      <c r="F93" s="8" t="s">
        <v>234</v>
      </c>
      <c r="G93" s="8" t="s">
        <v>235</v>
      </c>
      <c r="H93" s="10"/>
    </row>
    <row r="94" customFormat="false" ht="17.25" hidden="false" customHeight="true" outlineLevel="0" collapsed="false">
      <c r="A94" s="1" t="n">
        <v>93</v>
      </c>
      <c r="F94" s="8" t="s">
        <v>236</v>
      </c>
      <c r="G94" s="8" t="s">
        <v>235</v>
      </c>
      <c r="H94" s="10"/>
    </row>
    <row r="95" customFormat="false" ht="17.25" hidden="false" customHeight="true" outlineLevel="0" collapsed="false">
      <c r="A95" s="1" t="n">
        <v>94</v>
      </c>
      <c r="F95" s="8" t="s">
        <v>237</v>
      </c>
      <c r="G95" s="8" t="s">
        <v>235</v>
      </c>
      <c r="H95" s="10"/>
    </row>
    <row r="96" customFormat="false" ht="17.25" hidden="false" customHeight="true" outlineLevel="0" collapsed="false">
      <c r="A96" s="1" t="n">
        <v>95</v>
      </c>
      <c r="F96" s="8" t="s">
        <v>238</v>
      </c>
      <c r="G96" s="8" t="s">
        <v>235</v>
      </c>
      <c r="H96" s="10"/>
    </row>
    <row r="97" customFormat="false" ht="17.25" hidden="false" customHeight="true" outlineLevel="0" collapsed="false">
      <c r="A97" s="1" t="n">
        <v>96</v>
      </c>
      <c r="F97" s="8" t="s">
        <v>238</v>
      </c>
      <c r="G97" s="8" t="s">
        <v>235</v>
      </c>
      <c r="H97" s="10"/>
    </row>
    <row r="98" customFormat="false" ht="17.25" hidden="false" customHeight="true" outlineLevel="0" collapsed="false">
      <c r="A98" s="1" t="n">
        <v>97</v>
      </c>
      <c r="F98" s="8" t="s">
        <v>239</v>
      </c>
      <c r="G98" s="8" t="s">
        <v>235</v>
      </c>
      <c r="H98" s="10"/>
    </row>
    <row r="99" customFormat="false" ht="17.25" hidden="false" customHeight="true" outlineLevel="0" collapsed="false">
      <c r="A99" s="1" t="n">
        <v>98</v>
      </c>
      <c r="F99" s="8" t="s">
        <v>240</v>
      </c>
      <c r="G99" s="8" t="s">
        <v>235</v>
      </c>
      <c r="H99" s="10"/>
    </row>
    <row r="100" customFormat="false" ht="17.25" hidden="false" customHeight="true" outlineLevel="0" collapsed="false">
      <c r="A100" s="1" t="n">
        <v>99</v>
      </c>
      <c r="F100" s="8" t="s">
        <v>241</v>
      </c>
      <c r="G100" s="8" t="s">
        <v>235</v>
      </c>
      <c r="H100" s="10"/>
    </row>
    <row r="101" customFormat="false" ht="17.25" hidden="false" customHeight="true" outlineLevel="0" collapsed="false">
      <c r="A101" s="1" t="n">
        <v>100</v>
      </c>
      <c r="F101" s="8" t="s">
        <v>242</v>
      </c>
      <c r="G101" s="8" t="s">
        <v>235</v>
      </c>
      <c r="H101" s="10"/>
    </row>
    <row r="102" customFormat="false" ht="17.25" hidden="false" customHeight="true" outlineLevel="0" collapsed="false">
      <c r="A102" s="1" t="n">
        <v>101</v>
      </c>
      <c r="F102" s="8" t="s">
        <v>243</v>
      </c>
      <c r="G102" s="8" t="s">
        <v>235</v>
      </c>
      <c r="H102" s="10"/>
    </row>
    <row r="103" customFormat="false" ht="17.25" hidden="false" customHeight="true" outlineLevel="0" collapsed="false">
      <c r="A103" s="1" t="n">
        <v>102</v>
      </c>
      <c r="F103" s="8" t="s">
        <v>244</v>
      </c>
      <c r="G103" s="8" t="s">
        <v>235</v>
      </c>
      <c r="H103" s="10"/>
    </row>
    <row r="104" customFormat="false" ht="17.25" hidden="false" customHeight="true" outlineLevel="0" collapsed="false">
      <c r="A104" s="1" t="n">
        <v>103</v>
      </c>
      <c r="F104" s="8" t="s">
        <v>245</v>
      </c>
      <c r="G104" s="8" t="s">
        <v>235</v>
      </c>
      <c r="H104" s="10"/>
    </row>
    <row r="105" customFormat="false" ht="17.25" hidden="false" customHeight="true" outlineLevel="0" collapsed="false">
      <c r="A105" s="1" t="n">
        <v>104</v>
      </c>
      <c r="F105" s="11" t="s">
        <v>246</v>
      </c>
      <c r="G105" s="8" t="s">
        <v>235</v>
      </c>
      <c r="H105" s="10"/>
    </row>
    <row r="106" customFormat="false" ht="17.25" hidden="false" customHeight="true" outlineLevel="0" collapsed="false">
      <c r="A106" s="1" t="n">
        <v>105</v>
      </c>
      <c r="F106" s="8" t="s">
        <v>247</v>
      </c>
      <c r="G106" s="8" t="s">
        <v>235</v>
      </c>
      <c r="H106" s="10"/>
    </row>
    <row r="107" customFormat="false" ht="17.25" hidden="false" customHeight="true" outlineLevel="0" collapsed="false">
      <c r="A107" s="1" t="n">
        <v>106</v>
      </c>
      <c r="F107" s="8" t="s">
        <v>248</v>
      </c>
      <c r="G107" s="8" t="s">
        <v>249</v>
      </c>
      <c r="H107" s="10"/>
    </row>
    <row r="108" customFormat="false" ht="17.25" hidden="false" customHeight="true" outlineLevel="0" collapsed="false">
      <c r="A108" s="1" t="n">
        <v>107</v>
      </c>
      <c r="F108" s="8" t="s">
        <v>250</v>
      </c>
      <c r="G108" s="8" t="s">
        <v>251</v>
      </c>
      <c r="H108" s="10"/>
    </row>
    <row r="109" customFormat="false" ht="17.25" hidden="false" customHeight="true" outlineLevel="0" collapsed="false">
      <c r="A109" s="1" t="n">
        <v>108</v>
      </c>
      <c r="F109" s="8" t="s">
        <v>252</v>
      </c>
      <c r="G109" s="8" t="s">
        <v>253</v>
      </c>
      <c r="H109" s="10"/>
    </row>
    <row r="110" customFormat="false" ht="17.25" hidden="false" customHeight="true" outlineLevel="0" collapsed="false">
      <c r="A110" s="1" t="n">
        <v>109</v>
      </c>
      <c r="F110" s="8" t="s">
        <v>254</v>
      </c>
      <c r="G110" s="8" t="s">
        <v>44</v>
      </c>
      <c r="H110" s="10"/>
    </row>
    <row r="111" customFormat="false" ht="17.25" hidden="false" customHeight="true" outlineLevel="0" collapsed="false">
      <c r="A111" s="1" t="n">
        <v>110</v>
      </c>
      <c r="F111" s="8" t="s">
        <v>255</v>
      </c>
      <c r="G111" s="8" t="s">
        <v>44</v>
      </c>
      <c r="H111" s="10"/>
    </row>
    <row r="112" customFormat="false" ht="17.25" hidden="false" customHeight="true" outlineLevel="0" collapsed="false">
      <c r="A112" s="1" t="n">
        <v>111</v>
      </c>
      <c r="F112" s="8" t="s">
        <v>256</v>
      </c>
      <c r="G112" s="8" t="s">
        <v>257</v>
      </c>
      <c r="H112" s="10"/>
    </row>
    <row r="113" customFormat="false" ht="17.25" hidden="false" customHeight="true" outlineLevel="0" collapsed="false">
      <c r="A113" s="1" t="n">
        <v>112</v>
      </c>
      <c r="F113" s="8" t="s">
        <v>258</v>
      </c>
      <c r="G113" s="8" t="s">
        <v>259</v>
      </c>
      <c r="H113" s="10"/>
    </row>
    <row r="114" customFormat="false" ht="17.25" hidden="false" customHeight="true" outlineLevel="0" collapsed="false">
      <c r="A114" s="1" t="n">
        <v>113</v>
      </c>
      <c r="F114" s="8" t="s">
        <v>260</v>
      </c>
      <c r="G114" s="8" t="s">
        <v>259</v>
      </c>
      <c r="H114" s="10"/>
    </row>
    <row r="115" customFormat="false" ht="17.25" hidden="false" customHeight="true" outlineLevel="0" collapsed="false">
      <c r="A115" s="1" t="n">
        <v>114</v>
      </c>
      <c r="F115" s="8" t="s">
        <v>261</v>
      </c>
      <c r="G115" s="8" t="s">
        <v>259</v>
      </c>
      <c r="H115" s="10"/>
    </row>
    <row r="116" customFormat="false" ht="17.25" hidden="false" customHeight="true" outlineLevel="0" collapsed="false">
      <c r="A116" s="1" t="n">
        <v>115</v>
      </c>
      <c r="F116" s="8" t="s">
        <v>262</v>
      </c>
      <c r="G116" s="8" t="s">
        <v>263</v>
      </c>
      <c r="H116" s="10"/>
    </row>
    <row r="117" customFormat="false" ht="17.25" hidden="false" customHeight="true" outlineLevel="0" collapsed="false">
      <c r="A117" s="1" t="n">
        <v>116</v>
      </c>
      <c r="F117" s="8" t="s">
        <v>264</v>
      </c>
      <c r="G117" s="8" t="s">
        <v>263</v>
      </c>
      <c r="H117" s="10"/>
    </row>
    <row r="118" customFormat="false" ht="17.25" hidden="false" customHeight="true" outlineLevel="0" collapsed="false">
      <c r="A118" s="1" t="n">
        <v>117</v>
      </c>
      <c r="F118" s="8" t="s">
        <v>265</v>
      </c>
      <c r="G118" s="8" t="s">
        <v>263</v>
      </c>
      <c r="H118" s="10"/>
    </row>
    <row r="119" customFormat="false" ht="17.25" hidden="false" customHeight="true" outlineLevel="0" collapsed="false">
      <c r="A119" s="1" t="n">
        <v>118</v>
      </c>
      <c r="F119" s="8" t="s">
        <v>266</v>
      </c>
      <c r="G119" s="8" t="s">
        <v>263</v>
      </c>
      <c r="H119" s="10"/>
    </row>
    <row r="120" customFormat="false" ht="17.25" hidden="false" customHeight="true" outlineLevel="0" collapsed="false">
      <c r="A120" s="1" t="n">
        <v>119</v>
      </c>
      <c r="F120" s="8" t="s">
        <v>267</v>
      </c>
      <c r="G120" s="8" t="s">
        <v>263</v>
      </c>
      <c r="H120" s="10"/>
    </row>
    <row r="121" customFormat="false" ht="17.25" hidden="false" customHeight="true" outlineLevel="0" collapsed="false">
      <c r="A121" s="1" t="n">
        <v>120</v>
      </c>
      <c r="F121" s="8" t="s">
        <v>268</v>
      </c>
      <c r="G121" s="8" t="s">
        <v>263</v>
      </c>
      <c r="H121" s="10"/>
    </row>
    <row r="122" customFormat="false" ht="17.25" hidden="false" customHeight="true" outlineLevel="0" collapsed="false">
      <c r="A122" s="1" t="n">
        <v>121</v>
      </c>
      <c r="F122" s="8" t="s">
        <v>269</v>
      </c>
      <c r="G122" s="8" t="s">
        <v>263</v>
      </c>
      <c r="H122" s="10"/>
    </row>
    <row r="123" customFormat="false" ht="17.25" hidden="false" customHeight="true" outlineLevel="0" collapsed="false">
      <c r="A123" s="1" t="n">
        <v>122</v>
      </c>
      <c r="F123" s="8" t="s">
        <v>270</v>
      </c>
      <c r="G123" s="8" t="s">
        <v>271</v>
      </c>
      <c r="H123" s="10"/>
    </row>
    <row r="124" customFormat="false" ht="17.25" hidden="false" customHeight="true" outlineLevel="0" collapsed="false">
      <c r="A124" s="1" t="n">
        <v>123</v>
      </c>
      <c r="F124" s="8" t="s">
        <v>272</v>
      </c>
      <c r="G124" s="8" t="s">
        <v>273</v>
      </c>
      <c r="H124" s="10"/>
    </row>
    <row r="125" customFormat="false" ht="17.25" hidden="false" customHeight="true" outlineLevel="0" collapsed="false">
      <c r="A125" s="1" t="n">
        <v>124</v>
      </c>
      <c r="F125" s="8" t="s">
        <v>274</v>
      </c>
      <c r="G125" s="8" t="s">
        <v>273</v>
      </c>
      <c r="H125" s="10"/>
    </row>
    <row r="126" customFormat="false" ht="17.25" hidden="false" customHeight="true" outlineLevel="0" collapsed="false">
      <c r="A126" s="1" t="n">
        <v>125</v>
      </c>
      <c r="F126" s="8" t="s">
        <v>275</v>
      </c>
      <c r="G126" s="8" t="s">
        <v>273</v>
      </c>
      <c r="H126" s="10"/>
    </row>
    <row r="127" customFormat="false" ht="17.25" hidden="false" customHeight="true" outlineLevel="0" collapsed="false">
      <c r="A127" s="1" t="n">
        <v>126</v>
      </c>
      <c r="F127" s="8" t="s">
        <v>276</v>
      </c>
      <c r="G127" s="8" t="s">
        <v>273</v>
      </c>
      <c r="H127" s="10"/>
    </row>
    <row r="128" customFormat="false" ht="17.25" hidden="false" customHeight="true" outlineLevel="0" collapsed="false">
      <c r="A128" s="1" t="n">
        <v>127</v>
      </c>
      <c r="F128" s="8" t="s">
        <v>277</v>
      </c>
      <c r="G128" s="8" t="s">
        <v>273</v>
      </c>
      <c r="H128" s="10"/>
    </row>
    <row r="129" customFormat="false" ht="17.25" hidden="false" customHeight="true" outlineLevel="0" collapsed="false">
      <c r="A129" s="1" t="n">
        <v>128</v>
      </c>
      <c r="F129" s="8" t="s">
        <v>278</v>
      </c>
      <c r="G129" s="8" t="s">
        <v>273</v>
      </c>
      <c r="H129" s="10"/>
    </row>
    <row r="130" customFormat="false" ht="17.25" hidden="false" customHeight="true" outlineLevel="0" collapsed="false">
      <c r="A130" s="1" t="n">
        <v>129</v>
      </c>
      <c r="F130" s="8" t="s">
        <v>279</v>
      </c>
      <c r="G130" s="8" t="s">
        <v>273</v>
      </c>
      <c r="H130" s="10"/>
    </row>
    <row r="131" customFormat="false" ht="17.25" hidden="false" customHeight="true" outlineLevel="0" collapsed="false">
      <c r="A131" s="1" t="n">
        <v>130</v>
      </c>
      <c r="F131" s="8" t="s">
        <v>280</v>
      </c>
      <c r="G131" s="8" t="s">
        <v>273</v>
      </c>
      <c r="H131" s="10"/>
    </row>
    <row r="132" customFormat="false" ht="17.25" hidden="false" customHeight="true" outlineLevel="0" collapsed="false">
      <c r="A132" s="1" t="n">
        <v>131</v>
      </c>
      <c r="F132" s="8" t="s">
        <v>281</v>
      </c>
      <c r="G132" s="8" t="s">
        <v>282</v>
      </c>
      <c r="H132" s="10"/>
    </row>
    <row r="133" customFormat="false" ht="17.25" hidden="false" customHeight="true" outlineLevel="0" collapsed="false">
      <c r="A133" s="1" t="n">
        <v>132</v>
      </c>
      <c r="F133" s="8" t="s">
        <v>77</v>
      </c>
      <c r="G133" s="8" t="s">
        <v>283</v>
      </c>
      <c r="H133" s="10"/>
    </row>
    <row r="134" customFormat="false" ht="17.25" hidden="false" customHeight="true" outlineLevel="0" collapsed="false">
      <c r="A134" s="1" t="n">
        <v>133</v>
      </c>
      <c r="F134" s="8" t="s">
        <v>77</v>
      </c>
      <c r="G134" s="8" t="s">
        <v>283</v>
      </c>
      <c r="H134" s="10"/>
    </row>
    <row r="135" customFormat="false" ht="17.25" hidden="false" customHeight="true" outlineLevel="0" collapsed="false">
      <c r="A135" s="1" t="n">
        <v>134</v>
      </c>
      <c r="F135" s="8" t="s">
        <v>284</v>
      </c>
      <c r="G135" s="8" t="s">
        <v>283</v>
      </c>
      <c r="H135" s="10"/>
    </row>
    <row r="136" customFormat="false" ht="17.25" hidden="false" customHeight="true" outlineLevel="0" collapsed="false">
      <c r="A136" s="1" t="n">
        <v>135</v>
      </c>
      <c r="F136" s="8" t="s">
        <v>285</v>
      </c>
      <c r="G136" s="8" t="s">
        <v>283</v>
      </c>
      <c r="H136" s="10"/>
    </row>
    <row r="137" customFormat="false" ht="17.25" hidden="false" customHeight="true" outlineLevel="0" collapsed="false">
      <c r="A137" s="1" t="n">
        <v>136</v>
      </c>
      <c r="F137" s="8" t="s">
        <v>286</v>
      </c>
      <c r="G137" s="8" t="s">
        <v>283</v>
      </c>
      <c r="H137" s="10"/>
    </row>
    <row r="138" customFormat="false" ht="17.25" hidden="false" customHeight="true" outlineLevel="0" collapsed="false">
      <c r="A138" s="1" t="n">
        <v>137</v>
      </c>
      <c r="F138" s="8" t="s">
        <v>287</v>
      </c>
      <c r="G138" s="8" t="s">
        <v>283</v>
      </c>
      <c r="H138" s="10"/>
    </row>
    <row r="139" customFormat="false" ht="17.25" hidden="false" customHeight="true" outlineLevel="0" collapsed="false">
      <c r="A139" s="1" t="n">
        <v>138</v>
      </c>
      <c r="F139" s="8" t="s">
        <v>288</v>
      </c>
      <c r="G139" s="8" t="s">
        <v>283</v>
      </c>
      <c r="H139" s="10"/>
    </row>
    <row r="140" customFormat="false" ht="17.25" hidden="false" customHeight="true" outlineLevel="0" collapsed="false">
      <c r="A140" s="1" t="n">
        <v>139</v>
      </c>
      <c r="F140" s="8" t="s">
        <v>289</v>
      </c>
      <c r="G140" s="8" t="s">
        <v>290</v>
      </c>
      <c r="H140" s="10"/>
    </row>
    <row r="141" customFormat="false" ht="17.25" hidden="false" customHeight="true" outlineLevel="0" collapsed="false">
      <c r="A141" s="1" t="n">
        <v>140</v>
      </c>
      <c r="F141" s="8" t="s">
        <v>291</v>
      </c>
      <c r="G141" s="8" t="s">
        <v>292</v>
      </c>
      <c r="H141" s="10"/>
    </row>
    <row r="142" customFormat="false" ht="17.25" hidden="false" customHeight="true" outlineLevel="0" collapsed="false">
      <c r="A142" s="1" t="n">
        <v>141</v>
      </c>
      <c r="F142" s="8" t="s">
        <v>293</v>
      </c>
      <c r="G142" s="8" t="s">
        <v>292</v>
      </c>
      <c r="H142" s="10"/>
    </row>
    <row r="143" customFormat="false" ht="17.25" hidden="false" customHeight="true" outlineLevel="0" collapsed="false">
      <c r="A143" s="1" t="n">
        <v>142</v>
      </c>
      <c r="F143" s="8" t="s">
        <v>294</v>
      </c>
      <c r="G143" s="8" t="s">
        <v>295</v>
      </c>
      <c r="H143" s="10"/>
    </row>
    <row r="144" customFormat="false" ht="17.25" hidden="false" customHeight="true" outlineLevel="0" collapsed="false">
      <c r="A144" s="1" t="n">
        <v>143</v>
      </c>
      <c r="F144" s="8" t="s">
        <v>296</v>
      </c>
      <c r="G144" s="8" t="s">
        <v>295</v>
      </c>
      <c r="H144" s="10"/>
    </row>
    <row r="145" customFormat="false" ht="17.25" hidden="false" customHeight="true" outlineLevel="0" collapsed="false">
      <c r="A145" s="1" t="n">
        <v>144</v>
      </c>
      <c r="F145" s="8" t="s">
        <v>297</v>
      </c>
      <c r="G145" s="8" t="s">
        <v>295</v>
      </c>
      <c r="H145" s="10"/>
    </row>
    <row r="146" customFormat="false" ht="17.25" hidden="false" customHeight="true" outlineLevel="0" collapsed="false">
      <c r="A146" s="1" t="n">
        <v>145</v>
      </c>
      <c r="F146" s="8" t="s">
        <v>298</v>
      </c>
      <c r="G146" s="8" t="s">
        <v>299</v>
      </c>
      <c r="H146" s="10"/>
    </row>
    <row r="147" customFormat="false" ht="17.25" hidden="false" customHeight="true" outlineLevel="0" collapsed="false">
      <c r="A147" s="1" t="n">
        <v>146</v>
      </c>
      <c r="F147" s="8" t="s">
        <v>300</v>
      </c>
      <c r="G147" s="8" t="s">
        <v>301</v>
      </c>
      <c r="H147" s="10"/>
    </row>
    <row r="148" customFormat="false" ht="17.25" hidden="false" customHeight="true" outlineLevel="0" collapsed="false">
      <c r="A148" s="1" t="n">
        <v>147</v>
      </c>
      <c r="F148" s="11" t="s">
        <v>302</v>
      </c>
      <c r="G148" s="8" t="s">
        <v>301</v>
      </c>
      <c r="H148" s="10"/>
    </row>
    <row r="149" customFormat="false" ht="17.25" hidden="false" customHeight="true" outlineLevel="0" collapsed="false">
      <c r="A149" s="1" t="n">
        <v>148</v>
      </c>
      <c r="F149" s="8" t="s">
        <v>303</v>
      </c>
      <c r="G149" s="8" t="s">
        <v>304</v>
      </c>
      <c r="H149" s="10"/>
    </row>
    <row r="150" customFormat="false" ht="17.25" hidden="false" customHeight="true" outlineLevel="0" collapsed="false">
      <c r="A150" s="1" t="n">
        <v>149</v>
      </c>
      <c r="F150" s="8" t="s">
        <v>305</v>
      </c>
      <c r="G150" s="8" t="s">
        <v>306</v>
      </c>
      <c r="H150" s="10"/>
    </row>
    <row r="151" customFormat="false" ht="17.25" hidden="false" customHeight="true" outlineLevel="0" collapsed="false">
      <c r="A151" s="1" t="n">
        <v>150</v>
      </c>
      <c r="F151" s="8" t="s">
        <v>307</v>
      </c>
      <c r="G151" s="8" t="s">
        <v>308</v>
      </c>
      <c r="H151" s="10"/>
    </row>
    <row r="152" customFormat="false" ht="17.25" hidden="false" customHeight="true" outlineLevel="0" collapsed="false">
      <c r="A152" s="1" t="n">
        <v>151</v>
      </c>
      <c r="F152" s="8" t="s">
        <v>309</v>
      </c>
      <c r="G152" s="8" t="s">
        <v>310</v>
      </c>
      <c r="H152" s="10"/>
    </row>
    <row r="153" customFormat="false" ht="17.25" hidden="false" customHeight="true" outlineLevel="0" collapsed="false">
      <c r="A153" s="1" t="n">
        <v>152</v>
      </c>
      <c r="F153" s="8" t="s">
        <v>311</v>
      </c>
      <c r="G153" s="8" t="s">
        <v>312</v>
      </c>
      <c r="H153" s="10"/>
    </row>
    <row r="154" customFormat="false" ht="17.25" hidden="false" customHeight="true" outlineLevel="0" collapsed="false">
      <c r="A154" s="1" t="n">
        <v>153</v>
      </c>
      <c r="F154" s="8" t="s">
        <v>81</v>
      </c>
      <c r="G154" s="8" t="s">
        <v>313</v>
      </c>
      <c r="H154" s="10"/>
    </row>
    <row r="155" customFormat="false" ht="17.25" hidden="false" customHeight="true" outlineLevel="0" collapsed="false">
      <c r="A155" s="1" t="n">
        <v>154</v>
      </c>
      <c r="F155" s="11" t="s">
        <v>314</v>
      </c>
      <c r="G155" s="8" t="s">
        <v>313</v>
      </c>
      <c r="H155" s="10"/>
    </row>
    <row r="156" customFormat="false" ht="17.25" hidden="false" customHeight="true" outlineLevel="0" collapsed="false">
      <c r="A156" s="1" t="n">
        <v>155</v>
      </c>
      <c r="F156" s="8" t="s">
        <v>315</v>
      </c>
      <c r="G156" s="8" t="s">
        <v>316</v>
      </c>
      <c r="H156" s="10"/>
    </row>
    <row r="157" customFormat="false" ht="17.25" hidden="false" customHeight="true" outlineLevel="0" collapsed="false">
      <c r="A157" s="1" t="n">
        <v>156</v>
      </c>
      <c r="F157" s="8" t="s">
        <v>317</v>
      </c>
      <c r="G157" s="8" t="s">
        <v>318</v>
      </c>
      <c r="H157" s="10"/>
    </row>
    <row r="158" customFormat="false" ht="17.25" hidden="false" customHeight="true" outlineLevel="0" collapsed="false">
      <c r="A158" s="1" t="n">
        <v>157</v>
      </c>
      <c r="F158" s="8" t="s">
        <v>319</v>
      </c>
      <c r="G158" s="8" t="s">
        <v>318</v>
      </c>
      <c r="H158" s="10"/>
    </row>
    <row r="159" customFormat="false" ht="17.25" hidden="false" customHeight="true" outlineLevel="0" collapsed="false">
      <c r="A159" s="1" t="n">
        <v>158</v>
      </c>
      <c r="F159" s="8" t="s">
        <v>320</v>
      </c>
      <c r="G159" s="8" t="s">
        <v>318</v>
      </c>
      <c r="H159" s="10"/>
    </row>
    <row r="160" customFormat="false" ht="17.25" hidden="false" customHeight="true" outlineLevel="0" collapsed="false">
      <c r="A160" s="1" t="n">
        <v>159</v>
      </c>
      <c r="F160" s="8" t="s">
        <v>321</v>
      </c>
      <c r="G160" s="8" t="s">
        <v>322</v>
      </c>
      <c r="H160" s="10"/>
    </row>
    <row r="161" customFormat="false" ht="17.25" hidden="false" customHeight="true" outlineLevel="0" collapsed="false">
      <c r="A161" s="1" t="n">
        <v>160</v>
      </c>
      <c r="F161" s="8" t="s">
        <v>323</v>
      </c>
      <c r="G161" s="8" t="s">
        <v>324</v>
      </c>
      <c r="H161" s="10"/>
    </row>
    <row r="162" customFormat="false" ht="17.25" hidden="false" customHeight="true" outlineLevel="0" collapsed="false">
      <c r="A162" s="1" t="n">
        <v>161</v>
      </c>
      <c r="F162" s="8" t="s">
        <v>325</v>
      </c>
      <c r="G162" s="8" t="s">
        <v>324</v>
      </c>
      <c r="H162" s="10"/>
    </row>
    <row r="163" customFormat="false" ht="17.25" hidden="false" customHeight="true" outlineLevel="0" collapsed="false">
      <c r="A163" s="1" t="n">
        <v>162</v>
      </c>
      <c r="F163" s="8" t="s">
        <v>326</v>
      </c>
      <c r="G163" s="8" t="s">
        <v>327</v>
      </c>
      <c r="H163" s="10"/>
    </row>
    <row r="164" customFormat="false" ht="17.25" hidden="false" customHeight="true" outlineLevel="0" collapsed="false">
      <c r="A164" s="1" t="n">
        <v>163</v>
      </c>
      <c r="F164" s="8" t="s">
        <v>328</v>
      </c>
      <c r="G164" s="8" t="s">
        <v>327</v>
      </c>
      <c r="H164" s="10"/>
    </row>
    <row r="165" customFormat="false" ht="17.25" hidden="false" customHeight="true" outlineLevel="0" collapsed="false">
      <c r="A165" s="1" t="n">
        <v>164</v>
      </c>
      <c r="F165" s="8" t="s">
        <v>329</v>
      </c>
      <c r="G165" s="8" t="s">
        <v>330</v>
      </c>
      <c r="H165" s="10"/>
    </row>
    <row r="166" customFormat="false" ht="17.25" hidden="false" customHeight="true" outlineLevel="0" collapsed="false">
      <c r="A166" s="1" t="n">
        <v>165</v>
      </c>
      <c r="F166" s="8" t="s">
        <v>331</v>
      </c>
      <c r="G166" s="8" t="s">
        <v>332</v>
      </c>
      <c r="H166" s="10"/>
    </row>
    <row r="167" customFormat="false" ht="17.25" hidden="false" customHeight="true" outlineLevel="0" collapsed="false">
      <c r="A167" s="1" t="n">
        <v>166</v>
      </c>
      <c r="F167" s="8" t="s">
        <v>333</v>
      </c>
      <c r="G167" s="8" t="s">
        <v>334</v>
      </c>
      <c r="H167" s="10"/>
    </row>
    <row r="168" customFormat="false" ht="17.25" hidden="false" customHeight="true" outlineLevel="0" collapsed="false">
      <c r="A168" s="1" t="n">
        <v>167</v>
      </c>
      <c r="F168" s="8" t="s">
        <v>335</v>
      </c>
      <c r="G168" s="8" t="s">
        <v>336</v>
      </c>
      <c r="H168" s="10"/>
    </row>
    <row r="169" customFormat="false" ht="17.25" hidden="false" customHeight="true" outlineLevel="0" collapsed="false">
      <c r="A169" s="1" t="n">
        <v>168</v>
      </c>
      <c r="F169" s="8" t="s">
        <v>337</v>
      </c>
      <c r="G169" s="8" t="s">
        <v>338</v>
      </c>
      <c r="H169" s="10"/>
    </row>
    <row r="170" customFormat="false" ht="17.25" hidden="false" customHeight="true" outlineLevel="0" collapsed="false">
      <c r="A170" s="1" t="n">
        <v>169</v>
      </c>
      <c r="F170" s="8" t="s">
        <v>339</v>
      </c>
      <c r="G170" s="8" t="s">
        <v>338</v>
      </c>
      <c r="H170" s="10"/>
    </row>
    <row r="171" customFormat="false" ht="17.25" hidden="false" customHeight="true" outlineLevel="0" collapsed="false">
      <c r="A171" s="1" t="n">
        <v>170</v>
      </c>
      <c r="F171" s="8" t="s">
        <v>340</v>
      </c>
      <c r="G171" s="8" t="s">
        <v>338</v>
      </c>
      <c r="H171" s="10"/>
    </row>
    <row r="172" customFormat="false" ht="17.25" hidden="false" customHeight="true" outlineLevel="0" collapsed="false">
      <c r="A172" s="1" t="n">
        <v>171</v>
      </c>
      <c r="F172" s="8" t="s">
        <v>341</v>
      </c>
      <c r="G172" s="8" t="s">
        <v>338</v>
      </c>
      <c r="H172" s="10"/>
    </row>
    <row r="173" customFormat="false" ht="17.25" hidden="false" customHeight="true" outlineLevel="0" collapsed="false">
      <c r="A173" s="1" t="n">
        <v>172</v>
      </c>
      <c r="F173" s="8" t="s">
        <v>342</v>
      </c>
      <c r="G173" s="8" t="s">
        <v>343</v>
      </c>
      <c r="H173" s="10"/>
    </row>
    <row r="174" customFormat="false" ht="17.25" hidden="false" customHeight="true" outlineLevel="0" collapsed="false">
      <c r="A174" s="1" t="n">
        <v>173</v>
      </c>
      <c r="F174" s="8" t="s">
        <v>344</v>
      </c>
      <c r="G174" s="8" t="s">
        <v>343</v>
      </c>
      <c r="H174" s="10"/>
    </row>
    <row r="175" customFormat="false" ht="17.25" hidden="false" customHeight="true" outlineLevel="0" collapsed="false">
      <c r="A175" s="1" t="n">
        <v>174</v>
      </c>
      <c r="F175" s="8" t="s">
        <v>345</v>
      </c>
      <c r="G175" s="8" t="s">
        <v>346</v>
      </c>
      <c r="H175" s="10"/>
    </row>
    <row r="176" customFormat="false" ht="17.25" hidden="false" customHeight="true" outlineLevel="0" collapsed="false">
      <c r="A176" s="1" t="n">
        <v>175</v>
      </c>
      <c r="F176" s="8" t="s">
        <v>347</v>
      </c>
      <c r="G176" s="8" t="s">
        <v>346</v>
      </c>
      <c r="H176" s="10"/>
    </row>
    <row r="177" customFormat="false" ht="17.25" hidden="false" customHeight="true" outlineLevel="0" collapsed="false">
      <c r="A177" s="1" t="n">
        <v>176</v>
      </c>
      <c r="F177" s="8" t="s">
        <v>348</v>
      </c>
      <c r="G177" s="8" t="s">
        <v>346</v>
      </c>
      <c r="H177" s="10"/>
    </row>
    <row r="178" customFormat="false" ht="17.25" hidden="false" customHeight="true" outlineLevel="0" collapsed="false">
      <c r="A178" s="1" t="n">
        <v>177</v>
      </c>
      <c r="F178" s="8" t="s">
        <v>349</v>
      </c>
      <c r="G178" s="8" t="s">
        <v>346</v>
      </c>
      <c r="H178" s="10"/>
    </row>
    <row r="179" customFormat="false" ht="17.25" hidden="false" customHeight="true" outlineLevel="0" collapsed="false">
      <c r="A179" s="1" t="n">
        <v>178</v>
      </c>
      <c r="F179" s="8" t="s">
        <v>350</v>
      </c>
      <c r="G179" s="8" t="s">
        <v>346</v>
      </c>
      <c r="H179" s="10"/>
    </row>
    <row r="180" customFormat="false" ht="17.25" hidden="false" customHeight="true" outlineLevel="0" collapsed="false">
      <c r="A180" s="1" t="n">
        <v>179</v>
      </c>
      <c r="F180" s="8" t="s">
        <v>351</v>
      </c>
      <c r="G180" s="8" t="s">
        <v>346</v>
      </c>
      <c r="H180" s="10"/>
    </row>
    <row r="181" customFormat="false" ht="17.25" hidden="false" customHeight="true" outlineLevel="0" collapsed="false">
      <c r="A181" s="1" t="n">
        <v>180</v>
      </c>
      <c r="F181" s="8" t="s">
        <v>352</v>
      </c>
      <c r="G181" s="8" t="s">
        <v>346</v>
      </c>
      <c r="H181" s="10"/>
    </row>
    <row r="182" customFormat="false" ht="17.25" hidden="false" customHeight="true" outlineLevel="0" collapsed="false">
      <c r="A182" s="1" t="n">
        <v>181</v>
      </c>
      <c r="F182" s="8" t="s">
        <v>353</v>
      </c>
      <c r="G182" s="8" t="s">
        <v>346</v>
      </c>
      <c r="H182" s="10"/>
    </row>
    <row r="183" customFormat="false" ht="17.25" hidden="false" customHeight="true" outlineLevel="0" collapsed="false">
      <c r="A183" s="1" t="n">
        <v>182</v>
      </c>
      <c r="F183" s="8" t="s">
        <v>354</v>
      </c>
      <c r="G183" s="8" t="s">
        <v>346</v>
      </c>
      <c r="H183" s="10"/>
    </row>
    <row r="184" customFormat="false" ht="17.25" hidden="false" customHeight="true" outlineLevel="0" collapsed="false">
      <c r="A184" s="1" t="n">
        <v>183</v>
      </c>
      <c r="F184" s="11" t="s">
        <v>355</v>
      </c>
      <c r="G184" s="8" t="s">
        <v>346</v>
      </c>
      <c r="H184" s="10"/>
    </row>
    <row r="185" customFormat="false" ht="17.25" hidden="false" customHeight="true" outlineLevel="0" collapsed="false">
      <c r="A185" s="1" t="n">
        <v>184</v>
      </c>
      <c r="F185" s="8" t="s">
        <v>356</v>
      </c>
      <c r="G185" s="8" t="s">
        <v>346</v>
      </c>
      <c r="H185" s="10"/>
    </row>
    <row r="186" customFormat="false" ht="17.25" hidden="false" customHeight="true" outlineLevel="0" collapsed="false">
      <c r="A186" s="1" t="n">
        <v>185</v>
      </c>
      <c r="F186" s="11" t="s">
        <v>357</v>
      </c>
      <c r="G186" s="8" t="s">
        <v>358</v>
      </c>
      <c r="H186" s="10"/>
    </row>
    <row r="187" customFormat="false" ht="17.25" hidden="false" customHeight="true" outlineLevel="0" collapsed="false">
      <c r="A187" s="1" t="n">
        <v>186</v>
      </c>
      <c r="F187" s="8" t="s">
        <v>359</v>
      </c>
      <c r="G187" s="8" t="s">
        <v>360</v>
      </c>
      <c r="H187" s="10"/>
    </row>
    <row r="188" customFormat="false" ht="17.25" hidden="false" customHeight="true" outlineLevel="0" collapsed="false">
      <c r="A188" s="1" t="n">
        <v>187</v>
      </c>
      <c r="F188" s="8" t="s">
        <v>361</v>
      </c>
      <c r="G188" s="8" t="s">
        <v>362</v>
      </c>
      <c r="H188" s="10"/>
    </row>
    <row r="189" customFormat="false" ht="17.25" hidden="false" customHeight="true" outlineLevel="0" collapsed="false">
      <c r="A189" s="1" t="n">
        <v>188</v>
      </c>
      <c r="F189" s="8" t="s">
        <v>363</v>
      </c>
      <c r="G189" s="8" t="s">
        <v>362</v>
      </c>
      <c r="H189" s="10"/>
    </row>
    <row r="190" customFormat="false" ht="17.25" hidden="false" customHeight="true" outlineLevel="0" collapsed="false">
      <c r="A190" s="1" t="n">
        <v>189</v>
      </c>
      <c r="F190" s="8" t="s">
        <v>364</v>
      </c>
      <c r="G190" s="8" t="s">
        <v>362</v>
      </c>
      <c r="H190" s="10"/>
    </row>
    <row r="191" customFormat="false" ht="17.25" hidden="false" customHeight="true" outlineLevel="0" collapsed="false">
      <c r="A191" s="1" t="n">
        <v>190</v>
      </c>
      <c r="F191" s="8" t="s">
        <v>365</v>
      </c>
      <c r="G191" s="8" t="s">
        <v>362</v>
      </c>
      <c r="H191" s="10"/>
    </row>
    <row r="192" customFormat="false" ht="17.25" hidden="false" customHeight="true" outlineLevel="0" collapsed="false">
      <c r="A192" s="1" t="n">
        <v>191</v>
      </c>
      <c r="F192" s="8" t="s">
        <v>366</v>
      </c>
      <c r="G192" s="8" t="s">
        <v>362</v>
      </c>
      <c r="H192" s="10"/>
    </row>
    <row r="193" customFormat="false" ht="17.25" hidden="false" customHeight="true" outlineLevel="0" collapsed="false">
      <c r="A193" s="1" t="n">
        <v>192</v>
      </c>
      <c r="F193" s="8" t="s">
        <v>367</v>
      </c>
      <c r="G193" s="8" t="s">
        <v>362</v>
      </c>
      <c r="H193" s="10"/>
    </row>
    <row r="194" customFormat="false" ht="17.25" hidden="false" customHeight="true" outlineLevel="0" collapsed="false">
      <c r="A194" s="1" t="n">
        <v>193</v>
      </c>
      <c r="F194" s="8" t="s">
        <v>368</v>
      </c>
      <c r="G194" s="8" t="s">
        <v>362</v>
      </c>
      <c r="H194" s="10"/>
    </row>
    <row r="195" customFormat="false" ht="17.25" hidden="false" customHeight="true" outlineLevel="0" collapsed="false">
      <c r="A195" s="1" t="n">
        <v>194</v>
      </c>
      <c r="F195" s="8" t="s">
        <v>369</v>
      </c>
      <c r="G195" s="8" t="s">
        <v>362</v>
      </c>
      <c r="H195" s="10"/>
    </row>
    <row r="196" customFormat="false" ht="17.25" hidden="false" customHeight="true" outlineLevel="0" collapsed="false">
      <c r="A196" s="1" t="n">
        <v>195</v>
      </c>
      <c r="F196" s="8" t="s">
        <v>370</v>
      </c>
      <c r="G196" s="8" t="s">
        <v>371</v>
      </c>
      <c r="H196" s="10"/>
    </row>
    <row r="197" customFormat="false" ht="17.25" hidden="false" customHeight="true" outlineLevel="0" collapsed="false">
      <c r="A197" s="1" t="n">
        <v>196</v>
      </c>
      <c r="F197" s="8" t="s">
        <v>4</v>
      </c>
      <c r="G197" s="8" t="s">
        <v>5</v>
      </c>
      <c r="H197" s="10"/>
    </row>
    <row r="198" customFormat="false" ht="17.25" hidden="false" customHeight="true" outlineLevel="0" collapsed="false">
      <c r="A198" s="1" t="n">
        <v>197</v>
      </c>
      <c r="F198" s="8" t="s">
        <v>8</v>
      </c>
      <c r="G198" s="8" t="s">
        <v>5</v>
      </c>
      <c r="H198" s="10"/>
    </row>
    <row r="199" customFormat="false" ht="17.25" hidden="false" customHeight="true" outlineLevel="0" collapsed="false">
      <c r="A199" s="1" t="n">
        <v>198</v>
      </c>
      <c r="F199" s="8" t="s">
        <v>372</v>
      </c>
      <c r="G199" s="8" t="s">
        <v>5</v>
      </c>
      <c r="H199" s="10"/>
    </row>
    <row r="200" customFormat="false" ht="17.25" hidden="false" customHeight="true" outlineLevel="0" collapsed="false">
      <c r="A200" s="1" t="n">
        <v>199</v>
      </c>
      <c r="F200" s="8" t="s">
        <v>373</v>
      </c>
      <c r="G200" s="8" t="s">
        <v>374</v>
      </c>
      <c r="H200" s="10"/>
    </row>
    <row r="201" customFormat="false" ht="17.25" hidden="false" customHeight="true" outlineLevel="0" collapsed="false">
      <c r="A201" s="1" t="n">
        <v>200</v>
      </c>
      <c r="F201" s="8" t="s">
        <v>375</v>
      </c>
      <c r="G201" s="8" t="s">
        <v>376</v>
      </c>
      <c r="H201" s="10"/>
    </row>
    <row r="202" customFormat="false" ht="17.25" hidden="false" customHeight="true" outlineLevel="0" collapsed="false">
      <c r="A202" s="1" t="n">
        <v>201</v>
      </c>
      <c r="F202" s="8" t="s">
        <v>377</v>
      </c>
      <c r="G202" s="8" t="s">
        <v>378</v>
      </c>
      <c r="H202" s="10"/>
    </row>
    <row r="203" customFormat="false" ht="17.25" hidden="false" customHeight="true" outlineLevel="0" collapsed="false">
      <c r="A203" s="1" t="n">
        <v>202</v>
      </c>
      <c r="F203" s="8" t="s">
        <v>379</v>
      </c>
      <c r="G203" s="8" t="s">
        <v>380</v>
      </c>
      <c r="H203" s="10"/>
    </row>
    <row r="204" customFormat="false" ht="17.25" hidden="false" customHeight="true" outlineLevel="0" collapsed="false">
      <c r="A204" s="1" t="n">
        <v>203</v>
      </c>
      <c r="F204" s="8" t="s">
        <v>381</v>
      </c>
      <c r="G204" s="8" t="s">
        <v>382</v>
      </c>
      <c r="H204" s="10"/>
    </row>
    <row r="205" customFormat="false" ht="17.25" hidden="false" customHeight="true" outlineLevel="0" collapsed="false">
      <c r="A205" s="1" t="n">
        <v>204</v>
      </c>
      <c r="F205" s="8" t="s">
        <v>383</v>
      </c>
      <c r="G205" s="8" t="s">
        <v>384</v>
      </c>
      <c r="H205" s="10"/>
    </row>
    <row r="206" customFormat="false" ht="17.25" hidden="false" customHeight="true" outlineLevel="0" collapsed="false">
      <c r="A206" s="1" t="n">
        <v>205</v>
      </c>
      <c r="F206" s="8" t="s">
        <v>385</v>
      </c>
      <c r="G206" s="8" t="s">
        <v>386</v>
      </c>
      <c r="H206" s="10"/>
    </row>
    <row r="207" customFormat="false" ht="17.25" hidden="false" customHeight="true" outlineLevel="0" collapsed="false">
      <c r="A207" s="1" t="n">
        <v>206</v>
      </c>
      <c r="F207" s="8" t="s">
        <v>387</v>
      </c>
      <c r="G207" s="8" t="s">
        <v>386</v>
      </c>
      <c r="H207" s="10"/>
    </row>
    <row r="208" customFormat="false" ht="17.25" hidden="false" customHeight="true" outlineLevel="0" collapsed="false">
      <c r="A208" s="1" t="n">
        <v>207</v>
      </c>
      <c r="F208" s="8" t="s">
        <v>388</v>
      </c>
      <c r="G208" s="8" t="s">
        <v>37</v>
      </c>
      <c r="H208" s="10"/>
    </row>
    <row r="209" customFormat="false" ht="17.25" hidden="false" customHeight="true" outlineLevel="0" collapsed="false">
      <c r="A209" s="1" t="n">
        <v>208</v>
      </c>
      <c r="F209" s="8" t="s">
        <v>389</v>
      </c>
      <c r="G209" s="8" t="s">
        <v>37</v>
      </c>
      <c r="H209" s="10"/>
    </row>
    <row r="210" customFormat="false" ht="17.25" hidden="false" customHeight="true" outlineLevel="0" collapsed="false">
      <c r="A210" s="1" t="n">
        <v>209</v>
      </c>
      <c r="F210" s="8" t="s">
        <v>390</v>
      </c>
      <c r="G210" s="8" t="s">
        <v>37</v>
      </c>
      <c r="H210" s="10"/>
    </row>
    <row r="211" customFormat="false" ht="17.25" hidden="false" customHeight="true" outlineLevel="0" collapsed="false">
      <c r="A211" s="1" t="n">
        <v>210</v>
      </c>
      <c r="F211" s="11" t="s">
        <v>391</v>
      </c>
      <c r="G211" s="8" t="s">
        <v>37</v>
      </c>
      <c r="H211" s="10"/>
    </row>
    <row r="212" customFormat="false" ht="17.25" hidden="false" customHeight="true" outlineLevel="0" collapsed="false">
      <c r="A212" s="1" t="n">
        <v>211</v>
      </c>
      <c r="F212" s="8" t="s">
        <v>392</v>
      </c>
      <c r="G212" s="8" t="s">
        <v>37</v>
      </c>
      <c r="H212" s="10"/>
    </row>
    <row r="213" customFormat="false" ht="17.25" hidden="false" customHeight="true" outlineLevel="0" collapsed="false">
      <c r="A213" s="1" t="n">
        <v>212</v>
      </c>
      <c r="F213" s="8" t="s">
        <v>393</v>
      </c>
      <c r="G213" s="8" t="s">
        <v>37</v>
      </c>
      <c r="H213" s="10"/>
    </row>
    <row r="214" customFormat="false" ht="17.25" hidden="false" customHeight="true" outlineLevel="0" collapsed="false">
      <c r="A214" s="1" t="n">
        <v>213</v>
      </c>
      <c r="F214" s="8" t="s">
        <v>394</v>
      </c>
      <c r="G214" s="8" t="s">
        <v>37</v>
      </c>
      <c r="H214" s="10"/>
    </row>
    <row r="215" customFormat="false" ht="17.25" hidden="false" customHeight="true" outlineLevel="0" collapsed="false">
      <c r="A215" s="1" t="n">
        <v>214</v>
      </c>
      <c r="F215" s="8" t="s">
        <v>395</v>
      </c>
      <c r="G215" s="8" t="s">
        <v>37</v>
      </c>
      <c r="H215" s="10"/>
    </row>
    <row r="216" customFormat="false" ht="17.25" hidden="false" customHeight="true" outlineLevel="0" collapsed="false">
      <c r="A216" s="1" t="n">
        <v>215</v>
      </c>
      <c r="F216" s="8" t="s">
        <v>396</v>
      </c>
      <c r="G216" s="8" t="s">
        <v>37</v>
      </c>
      <c r="H216" s="10"/>
    </row>
    <row r="217" customFormat="false" ht="17.25" hidden="false" customHeight="true" outlineLevel="0" collapsed="false">
      <c r="A217" s="1" t="n">
        <v>216</v>
      </c>
      <c r="F217" s="8" t="s">
        <v>397</v>
      </c>
      <c r="G217" s="8" t="s">
        <v>37</v>
      </c>
      <c r="H217" s="10"/>
    </row>
    <row r="218" customFormat="false" ht="17.25" hidden="false" customHeight="true" outlineLevel="0" collapsed="false">
      <c r="A218" s="1" t="n">
        <v>217</v>
      </c>
      <c r="F218" s="8" t="s">
        <v>141</v>
      </c>
      <c r="G218" s="8" t="s">
        <v>142</v>
      </c>
      <c r="H218" s="10"/>
    </row>
    <row r="219" customFormat="false" ht="17.25" hidden="false" customHeight="true" outlineLevel="0" collapsed="false">
      <c r="A219" s="1" t="n">
        <v>218</v>
      </c>
      <c r="F219" s="8" t="s">
        <v>398</v>
      </c>
      <c r="G219" s="8" t="s">
        <v>399</v>
      </c>
      <c r="H219" s="10"/>
    </row>
    <row r="220" customFormat="false" ht="17.25" hidden="false" customHeight="true" outlineLevel="0" collapsed="false">
      <c r="A220" s="1" t="n">
        <v>219</v>
      </c>
      <c r="F220" s="8" t="s">
        <v>400</v>
      </c>
      <c r="G220" s="8" t="s">
        <v>401</v>
      </c>
      <c r="H220" s="10"/>
    </row>
    <row r="221" customFormat="false" ht="17.25" hidden="false" customHeight="true" outlineLevel="0" collapsed="false">
      <c r="A221" s="1" t="n">
        <v>220</v>
      </c>
      <c r="F221" s="8" t="s">
        <v>402</v>
      </c>
      <c r="G221" s="8" t="s">
        <v>401</v>
      </c>
      <c r="H221" s="10"/>
    </row>
    <row r="222" customFormat="false" ht="17.25" hidden="false" customHeight="true" outlineLevel="0" collapsed="false">
      <c r="A222" s="1" t="n">
        <v>221</v>
      </c>
      <c r="F222" s="8" t="s">
        <v>403</v>
      </c>
      <c r="G222" s="8" t="s">
        <v>404</v>
      </c>
      <c r="H222" s="10"/>
    </row>
    <row r="223" customFormat="false" ht="17.25" hidden="false" customHeight="true" outlineLevel="0" collapsed="false">
      <c r="A223" s="1" t="n">
        <v>222</v>
      </c>
      <c r="F223" s="8" t="s">
        <v>156</v>
      </c>
      <c r="G223" s="8" t="s">
        <v>405</v>
      </c>
      <c r="H223" s="10"/>
    </row>
    <row r="224" customFormat="false" ht="17.25" hidden="false" customHeight="true" outlineLevel="0" collapsed="false">
      <c r="A224" s="1" t="n">
        <v>223</v>
      </c>
      <c r="F224" s="8" t="s">
        <v>406</v>
      </c>
      <c r="G224" s="8" t="s">
        <v>407</v>
      </c>
      <c r="H224" s="10"/>
    </row>
    <row r="225" customFormat="false" ht="17.25" hidden="false" customHeight="true" outlineLevel="0" collapsed="false">
      <c r="A225" s="1" t="n">
        <v>224</v>
      </c>
      <c r="F225" s="8" t="s">
        <v>408</v>
      </c>
      <c r="G225" s="8" t="s">
        <v>409</v>
      </c>
      <c r="H225" s="10"/>
    </row>
    <row r="226" customFormat="false" ht="17.25" hidden="false" customHeight="true" outlineLevel="0" collapsed="false">
      <c r="A226" s="1" t="n">
        <v>225</v>
      </c>
      <c r="F226" s="8" t="s">
        <v>410</v>
      </c>
      <c r="G226" s="8" t="s">
        <v>411</v>
      </c>
      <c r="H226" s="10"/>
    </row>
    <row r="227" customFormat="false" ht="17.25" hidden="false" customHeight="true" outlineLevel="0" collapsed="false">
      <c r="A227" s="1" t="n">
        <v>226</v>
      </c>
      <c r="F227" s="8" t="s">
        <v>412</v>
      </c>
      <c r="G227" s="8" t="s">
        <v>413</v>
      </c>
      <c r="H227" s="10"/>
    </row>
    <row r="228" customFormat="false" ht="17.25" hidden="false" customHeight="true" outlineLevel="0" collapsed="false">
      <c r="A228" s="1" t="n">
        <v>227</v>
      </c>
      <c r="F228" s="8" t="s">
        <v>414</v>
      </c>
      <c r="G228" s="8" t="s">
        <v>415</v>
      </c>
      <c r="H228" s="10"/>
    </row>
    <row r="229" customFormat="false" ht="17.25" hidden="false" customHeight="true" outlineLevel="0" collapsed="false">
      <c r="A229" s="1" t="n">
        <v>228</v>
      </c>
      <c r="F229" s="8" t="s">
        <v>416</v>
      </c>
      <c r="G229" s="8" t="s">
        <v>417</v>
      </c>
      <c r="H229" s="10"/>
    </row>
    <row r="230" customFormat="false" ht="17.25" hidden="false" customHeight="true" outlineLevel="0" collapsed="false">
      <c r="A230" s="1" t="n">
        <v>229</v>
      </c>
      <c r="F230" s="8" t="s">
        <v>418</v>
      </c>
      <c r="G230" s="8" t="s">
        <v>419</v>
      </c>
      <c r="H230" s="10"/>
    </row>
    <row r="231" customFormat="false" ht="17.25" hidden="false" customHeight="true" outlineLevel="0" collapsed="false">
      <c r="A231" s="1" t="n">
        <v>230</v>
      </c>
      <c r="F231" s="8" t="s">
        <v>420</v>
      </c>
      <c r="G231" s="8" t="s">
        <v>421</v>
      </c>
      <c r="H231" s="10"/>
    </row>
    <row r="232" customFormat="false" ht="17.25" hidden="false" customHeight="true" outlineLevel="0" collapsed="false">
      <c r="A232" s="1" t="n">
        <v>231</v>
      </c>
      <c r="F232" s="8" t="s">
        <v>422</v>
      </c>
      <c r="G232" s="8" t="s">
        <v>423</v>
      </c>
      <c r="H232" s="10"/>
    </row>
    <row r="233" customFormat="false" ht="17.25" hidden="false" customHeight="true" outlineLevel="0" collapsed="false">
      <c r="A233" s="1" t="n">
        <v>232</v>
      </c>
      <c r="F233" s="8" t="s">
        <v>424</v>
      </c>
      <c r="G233" s="8" t="s">
        <v>425</v>
      </c>
      <c r="H233" s="10"/>
    </row>
    <row r="234" customFormat="false" ht="17.25" hidden="false" customHeight="true" outlineLevel="0" collapsed="false">
      <c r="A234" s="1" t="n">
        <v>233</v>
      </c>
      <c r="F234" s="8" t="s">
        <v>426</v>
      </c>
      <c r="G234" s="8" t="s">
        <v>427</v>
      </c>
      <c r="H234" s="10"/>
    </row>
    <row r="235" customFormat="false" ht="17.25" hidden="false" customHeight="true" outlineLevel="0" collapsed="false">
      <c r="A235" s="1" t="n">
        <v>234</v>
      </c>
      <c r="F235" s="8" t="s">
        <v>428</v>
      </c>
      <c r="G235" s="8" t="s">
        <v>429</v>
      </c>
      <c r="H235" s="10"/>
    </row>
    <row r="236" customFormat="false" ht="17.25" hidden="false" customHeight="true" outlineLevel="0" collapsed="false">
      <c r="A236" s="1" t="n">
        <v>235</v>
      </c>
      <c r="F236" s="8" t="s">
        <v>430</v>
      </c>
      <c r="G236" s="8" t="s">
        <v>431</v>
      </c>
      <c r="H236" s="10"/>
    </row>
    <row r="237" customFormat="false" ht="17.25" hidden="false" customHeight="true" outlineLevel="0" collapsed="false">
      <c r="A237" s="1" t="n">
        <v>236</v>
      </c>
      <c r="F237" s="8" t="s">
        <v>432</v>
      </c>
      <c r="G237" s="8" t="s">
        <v>433</v>
      </c>
      <c r="H237" s="10"/>
    </row>
    <row r="238" customFormat="false" ht="17.25" hidden="false" customHeight="true" outlineLevel="0" collapsed="false">
      <c r="A238" s="1" t="n">
        <v>237</v>
      </c>
      <c r="F238" s="8" t="s">
        <v>434</v>
      </c>
      <c r="G238" s="8" t="s">
        <v>435</v>
      </c>
      <c r="H238" s="10"/>
    </row>
    <row r="239" customFormat="false" ht="17.25" hidden="false" customHeight="true" outlineLevel="0" collapsed="false">
      <c r="A239" s="1" t="n">
        <v>238</v>
      </c>
      <c r="F239" s="8" t="s">
        <v>436</v>
      </c>
      <c r="G239" s="8" t="s">
        <v>435</v>
      </c>
      <c r="H239" s="10"/>
    </row>
    <row r="240" customFormat="false" ht="17.25" hidden="false" customHeight="true" outlineLevel="0" collapsed="false">
      <c r="A240" s="1" t="n">
        <v>239</v>
      </c>
      <c r="F240" s="8" t="s">
        <v>437</v>
      </c>
      <c r="G240" s="8" t="s">
        <v>438</v>
      </c>
      <c r="H240" s="10"/>
    </row>
    <row r="241" customFormat="false" ht="17.25" hidden="false" customHeight="true" outlineLevel="0" collapsed="false">
      <c r="A241" s="1" t="n">
        <v>240</v>
      </c>
      <c r="F241" s="8" t="s">
        <v>439</v>
      </c>
      <c r="G241" s="8" t="s">
        <v>440</v>
      </c>
      <c r="H241" s="10"/>
    </row>
    <row r="242" customFormat="false" ht="17.25" hidden="false" customHeight="true" outlineLevel="0" collapsed="false">
      <c r="A242" s="1" t="n">
        <v>241</v>
      </c>
      <c r="F242" s="8" t="s">
        <v>441</v>
      </c>
      <c r="G242" s="8" t="s">
        <v>442</v>
      </c>
      <c r="H242" s="10"/>
    </row>
    <row r="243" customFormat="false" ht="17.25" hidden="false" customHeight="true" outlineLevel="0" collapsed="false">
      <c r="A243" s="1" t="n">
        <v>242</v>
      </c>
      <c r="F243" s="8" t="s">
        <v>443</v>
      </c>
      <c r="G243" s="8" t="s">
        <v>442</v>
      </c>
      <c r="H243" s="10"/>
    </row>
    <row r="244" customFormat="false" ht="17.25" hidden="false" customHeight="true" outlineLevel="0" collapsed="false">
      <c r="A244" s="1" t="n">
        <v>243</v>
      </c>
      <c r="F244" s="8" t="s">
        <v>444</v>
      </c>
      <c r="G244" s="8" t="s">
        <v>442</v>
      </c>
      <c r="H244" s="10"/>
    </row>
    <row r="245" customFormat="false" ht="17.25" hidden="false" customHeight="true" outlineLevel="0" collapsed="false">
      <c r="A245" s="1" t="n">
        <v>244</v>
      </c>
      <c r="F245" s="8" t="s">
        <v>445</v>
      </c>
      <c r="G245" s="8" t="s">
        <v>442</v>
      </c>
      <c r="H245" s="10"/>
    </row>
    <row r="246" customFormat="false" ht="17.25" hidden="false" customHeight="true" outlineLevel="0" collapsed="false">
      <c r="A246" s="1" t="n">
        <v>245</v>
      </c>
      <c r="F246" s="8" t="s">
        <v>446</v>
      </c>
      <c r="G246" s="8" t="s">
        <v>442</v>
      </c>
      <c r="H246" s="10"/>
    </row>
    <row r="247" customFormat="false" ht="17.25" hidden="false" customHeight="true" outlineLevel="0" collapsed="false">
      <c r="A247" s="1" t="n">
        <v>246</v>
      </c>
      <c r="F247" s="8" t="s">
        <v>447</v>
      </c>
      <c r="G247" s="8" t="s">
        <v>448</v>
      </c>
      <c r="H247" s="10"/>
    </row>
    <row r="248" customFormat="false" ht="17.25" hidden="false" customHeight="true" outlineLevel="0" collapsed="false">
      <c r="A248" s="1" t="n">
        <v>247</v>
      </c>
      <c r="F248" s="8" t="s">
        <v>449</v>
      </c>
      <c r="G248" s="8" t="s">
        <v>448</v>
      </c>
      <c r="H248" s="10"/>
    </row>
    <row r="249" customFormat="false" ht="17.25" hidden="false" customHeight="true" outlineLevel="0" collapsed="false">
      <c r="A249" s="1" t="n">
        <v>248</v>
      </c>
      <c r="F249" s="8" t="s">
        <v>450</v>
      </c>
      <c r="G249" s="8" t="s">
        <v>451</v>
      </c>
      <c r="H249" s="10"/>
    </row>
    <row r="250" customFormat="false" ht="17.25" hidden="false" customHeight="true" outlineLevel="0" collapsed="false">
      <c r="A250" s="1" t="n">
        <v>249</v>
      </c>
      <c r="F250" s="8" t="s">
        <v>452</v>
      </c>
      <c r="G250" s="8" t="s">
        <v>453</v>
      </c>
      <c r="H250" s="10"/>
    </row>
    <row r="251" customFormat="false" ht="17.25" hidden="false" customHeight="true" outlineLevel="0" collapsed="false">
      <c r="A251" s="1" t="n">
        <v>250</v>
      </c>
    </row>
    <row r="252" customFormat="false" ht="17.25" hidden="false" customHeight="true" outlineLevel="0" collapsed="false">
      <c r="A252" s="1" t="n">
        <v>251</v>
      </c>
    </row>
    <row r="253" customFormat="false" ht="17.25" hidden="false" customHeight="true" outlineLevel="0" collapsed="false">
      <c r="A253" s="1" t="n">
        <v>252</v>
      </c>
    </row>
    <row r="254" customFormat="false" ht="17.25" hidden="false" customHeight="true" outlineLevel="0" collapsed="false">
      <c r="A254" s="1" t="n">
        <v>253</v>
      </c>
    </row>
    <row r="255" customFormat="false" ht="17.25" hidden="false" customHeight="true" outlineLevel="0" collapsed="false">
      <c r="A255" s="1" t="n">
        <v>254</v>
      </c>
    </row>
    <row r="256" customFormat="false" ht="17.25" hidden="false" customHeight="true" outlineLevel="0" collapsed="false">
      <c r="A256" s="1" t="n">
        <v>255</v>
      </c>
    </row>
    <row r="257" customFormat="false" ht="17.25" hidden="false" customHeight="true" outlineLevel="0" collapsed="false">
      <c r="A257" s="1" t="n">
        <v>256</v>
      </c>
    </row>
    <row r="258" customFormat="false" ht="17.25" hidden="false" customHeight="true" outlineLevel="0" collapsed="false">
      <c r="A258" s="1" t="n">
        <v>257</v>
      </c>
    </row>
    <row r="259" customFormat="false" ht="17.25" hidden="false" customHeight="true" outlineLevel="0" collapsed="false">
      <c r="A259" s="1" t="n">
        <v>258</v>
      </c>
    </row>
    <row r="260" customFormat="false" ht="17.25" hidden="false" customHeight="true" outlineLevel="0" collapsed="false">
      <c r="A260" s="1" t="n">
        <v>259</v>
      </c>
    </row>
    <row r="261" customFormat="false" ht="17.25" hidden="false" customHeight="true" outlineLevel="0" collapsed="false">
      <c r="A261" s="1" t="n">
        <v>260</v>
      </c>
    </row>
    <row r="262" customFormat="false" ht="17.25" hidden="false" customHeight="true" outlineLevel="0" collapsed="false">
      <c r="A262" s="1" t="n">
        <v>261</v>
      </c>
    </row>
    <row r="263" customFormat="false" ht="17.25" hidden="false" customHeight="true" outlineLevel="0" collapsed="false">
      <c r="A263" s="1" t="n">
        <v>262</v>
      </c>
    </row>
    <row r="264" customFormat="false" ht="17.25" hidden="false" customHeight="true" outlineLevel="0" collapsed="false">
      <c r="A264" s="1" t="n">
        <v>263</v>
      </c>
    </row>
    <row r="265" customFormat="false" ht="17.25" hidden="false" customHeight="true" outlineLevel="0" collapsed="false">
      <c r="A265" s="1" t="n">
        <v>264</v>
      </c>
    </row>
    <row r="266" customFormat="false" ht="17.25" hidden="false" customHeight="true" outlineLevel="0" collapsed="false">
      <c r="A266" s="1" t="n">
        <v>265</v>
      </c>
    </row>
    <row r="267" customFormat="false" ht="17.25" hidden="false" customHeight="true" outlineLevel="0" collapsed="false">
      <c r="A267" s="1" t="n">
        <v>266</v>
      </c>
    </row>
    <row r="268" customFormat="false" ht="17.25" hidden="false" customHeight="true" outlineLevel="0" collapsed="false">
      <c r="A268" s="1" t="n">
        <v>267</v>
      </c>
    </row>
    <row r="269" customFormat="false" ht="17.25" hidden="false" customHeight="true" outlineLevel="0" collapsed="false">
      <c r="A269" s="1" t="n">
        <v>268</v>
      </c>
    </row>
    <row r="270" customFormat="false" ht="17.25" hidden="false" customHeight="true" outlineLevel="0" collapsed="false">
      <c r="A270" s="1" t="n">
        <v>269</v>
      </c>
    </row>
    <row r="271" customFormat="false" ht="17.25" hidden="false" customHeight="true" outlineLevel="0" collapsed="false">
      <c r="A271" s="1" t="n">
        <v>270</v>
      </c>
    </row>
    <row r="272" customFormat="false" ht="17.25" hidden="false" customHeight="true" outlineLevel="0" collapsed="false">
      <c r="A272" s="1" t="n">
        <v>271</v>
      </c>
    </row>
    <row r="273" customFormat="false" ht="17.25" hidden="false" customHeight="true" outlineLevel="0" collapsed="false">
      <c r="A273" s="1" t="n">
        <v>272</v>
      </c>
    </row>
    <row r="274" customFormat="false" ht="17.25" hidden="false" customHeight="true" outlineLevel="0" collapsed="false">
      <c r="A274" s="1" t="n">
        <v>273</v>
      </c>
    </row>
    <row r="275" customFormat="false" ht="17.25" hidden="false" customHeight="true" outlineLevel="0" collapsed="false">
      <c r="A275" s="1" t="n">
        <v>274</v>
      </c>
    </row>
    <row r="276" customFormat="false" ht="17.25" hidden="false" customHeight="true" outlineLevel="0" collapsed="false">
      <c r="A276" s="1" t="n">
        <v>275</v>
      </c>
    </row>
    <row r="277" customFormat="false" ht="17.25" hidden="false" customHeight="true" outlineLevel="0" collapsed="false">
      <c r="A277" s="1" t="n">
        <v>276</v>
      </c>
    </row>
    <row r="278" customFormat="false" ht="17.25" hidden="false" customHeight="true" outlineLevel="0" collapsed="false">
      <c r="A278" s="1" t="n">
        <v>277</v>
      </c>
    </row>
    <row r="279" customFormat="false" ht="17.25" hidden="false" customHeight="true" outlineLevel="0" collapsed="false">
      <c r="A279" s="1" t="n">
        <v>278</v>
      </c>
    </row>
    <row r="280" customFormat="false" ht="17.25" hidden="false" customHeight="true" outlineLevel="0" collapsed="false">
      <c r="A280" s="1" t="n">
        <v>279</v>
      </c>
    </row>
    <row r="281" customFormat="false" ht="17.25" hidden="false" customHeight="true" outlineLevel="0" collapsed="false">
      <c r="A281" s="1" t="n">
        <v>280</v>
      </c>
    </row>
    <row r="282" customFormat="false" ht="17.25" hidden="false" customHeight="true" outlineLevel="0" collapsed="false">
      <c r="A282" s="1" t="n">
        <v>281</v>
      </c>
    </row>
    <row r="283" customFormat="false" ht="17.25" hidden="false" customHeight="true" outlineLevel="0" collapsed="false">
      <c r="A283" s="1" t="n">
        <v>282</v>
      </c>
    </row>
    <row r="284" customFormat="false" ht="17.25" hidden="false" customHeight="true" outlineLevel="0" collapsed="false">
      <c r="A284" s="1" t="n">
        <v>283</v>
      </c>
    </row>
    <row r="285" customFormat="false" ht="17.25" hidden="false" customHeight="true" outlineLevel="0" collapsed="false">
      <c r="A285" s="1" t="n">
        <v>284</v>
      </c>
    </row>
    <row r="286" customFormat="false" ht="17.25" hidden="false" customHeight="true" outlineLevel="0" collapsed="false">
      <c r="A286" s="1" t="n">
        <v>285</v>
      </c>
    </row>
    <row r="287" customFormat="false" ht="17.25" hidden="false" customHeight="true" outlineLevel="0" collapsed="false">
      <c r="A287" s="1" t="n">
        <v>286</v>
      </c>
    </row>
    <row r="288" customFormat="false" ht="17.25" hidden="false" customHeight="true" outlineLevel="0" collapsed="false">
      <c r="A288" s="1" t="n">
        <v>287</v>
      </c>
    </row>
    <row r="289" customFormat="false" ht="17.25" hidden="false" customHeight="true" outlineLevel="0" collapsed="false">
      <c r="A289" s="1" t="n">
        <v>288</v>
      </c>
    </row>
    <row r="290" customFormat="false" ht="17.25" hidden="false" customHeight="true" outlineLevel="0" collapsed="false">
      <c r="A290" s="1" t="n">
        <v>289</v>
      </c>
    </row>
    <row r="291" customFormat="false" ht="17.25" hidden="false" customHeight="true" outlineLevel="0" collapsed="false">
      <c r="A291" s="1" t="n">
        <v>290</v>
      </c>
    </row>
    <row r="292" customFormat="false" ht="17.25" hidden="false" customHeight="true" outlineLevel="0" collapsed="false">
      <c r="A292" s="1" t="n">
        <v>291</v>
      </c>
    </row>
    <row r="293" customFormat="false" ht="17.25" hidden="false" customHeight="true" outlineLevel="0" collapsed="false">
      <c r="A293" s="1" t="n">
        <v>292</v>
      </c>
    </row>
    <row r="294" customFormat="false" ht="17.25" hidden="false" customHeight="true" outlineLevel="0" collapsed="false">
      <c r="A294" s="1" t="n">
        <v>293</v>
      </c>
    </row>
    <row r="295" customFormat="false" ht="17.25" hidden="false" customHeight="true" outlineLevel="0" collapsed="false">
      <c r="A295" s="1" t="n">
        <v>294</v>
      </c>
    </row>
    <row r="296" customFormat="false" ht="17.25" hidden="false" customHeight="true" outlineLevel="0" collapsed="false">
      <c r="A296" s="1" t="n">
        <v>295</v>
      </c>
    </row>
    <row r="297" customFormat="false" ht="17.25" hidden="false" customHeight="true" outlineLevel="0" collapsed="false">
      <c r="A297" s="1" t="n">
        <v>296</v>
      </c>
    </row>
    <row r="298" customFormat="false" ht="17.25" hidden="false" customHeight="true" outlineLevel="0" collapsed="false">
      <c r="A298" s="1" t="n">
        <v>297</v>
      </c>
    </row>
    <row r="299" customFormat="false" ht="17.25" hidden="false" customHeight="true" outlineLevel="0" collapsed="false">
      <c r="A299" s="1" t="n">
        <v>298</v>
      </c>
    </row>
    <row r="300" customFormat="false" ht="17.25" hidden="false" customHeight="true" outlineLevel="0" collapsed="false">
      <c r="A300" s="1" t="n">
        <v>299</v>
      </c>
    </row>
    <row r="301" customFormat="false" ht="17.25" hidden="false" customHeight="true" outlineLevel="0" collapsed="false">
      <c r="A301" s="1" t="n">
        <v>300</v>
      </c>
    </row>
    <row r="302" customFormat="false" ht="17.25" hidden="false" customHeight="true" outlineLevel="0" collapsed="false">
      <c r="A302" s="1" t="n">
        <v>301</v>
      </c>
    </row>
    <row r="303" customFormat="false" ht="17.25" hidden="false" customHeight="true" outlineLevel="0" collapsed="false">
      <c r="A303" s="1" t="n">
        <v>302</v>
      </c>
    </row>
    <row r="304" customFormat="false" ht="17.25" hidden="false" customHeight="true" outlineLevel="0" collapsed="false">
      <c r="A304" s="1" t="n">
        <v>303</v>
      </c>
    </row>
    <row r="305" customFormat="false" ht="17.25" hidden="false" customHeight="true" outlineLevel="0" collapsed="false">
      <c r="A305" s="1" t="n">
        <v>304</v>
      </c>
    </row>
    <row r="306" customFormat="false" ht="17.25" hidden="false" customHeight="true" outlineLevel="0" collapsed="false">
      <c r="A306" s="1" t="n">
        <v>305</v>
      </c>
    </row>
    <row r="307" customFormat="false" ht="17.25" hidden="false" customHeight="true" outlineLevel="0" collapsed="false">
      <c r="A307" s="1" t="n">
        <v>306</v>
      </c>
    </row>
    <row r="308" customFormat="false" ht="17.25" hidden="false" customHeight="true" outlineLevel="0" collapsed="false">
      <c r="A308" s="1" t="n">
        <v>307</v>
      </c>
    </row>
    <row r="309" customFormat="false" ht="17.25" hidden="false" customHeight="true" outlineLevel="0" collapsed="false">
      <c r="A309" s="1" t="n">
        <v>308</v>
      </c>
    </row>
    <row r="310" customFormat="false" ht="17.25" hidden="false" customHeight="true" outlineLevel="0" collapsed="false">
      <c r="A310" s="1" t="n">
        <v>309</v>
      </c>
    </row>
    <row r="311" customFormat="false" ht="17.25" hidden="false" customHeight="true" outlineLevel="0" collapsed="false">
      <c r="A311" s="1" t="n">
        <v>310</v>
      </c>
    </row>
    <row r="312" customFormat="false" ht="17.25" hidden="false" customHeight="true" outlineLevel="0" collapsed="false">
      <c r="A312" s="1" t="n">
        <v>311</v>
      </c>
    </row>
    <row r="313" customFormat="false" ht="17.25" hidden="false" customHeight="true" outlineLevel="0" collapsed="false">
      <c r="A313" s="1" t="n">
        <v>312</v>
      </c>
    </row>
    <row r="314" customFormat="false" ht="17.25" hidden="false" customHeight="true" outlineLevel="0" collapsed="false">
      <c r="A314" s="1" t="n">
        <v>313</v>
      </c>
    </row>
    <row r="315" customFormat="false" ht="17.25" hidden="false" customHeight="true" outlineLevel="0" collapsed="false">
      <c r="A315" s="1" t="n">
        <v>314</v>
      </c>
    </row>
    <row r="316" customFormat="false" ht="17.25" hidden="false" customHeight="true" outlineLevel="0" collapsed="false">
      <c r="A316" s="1" t="n">
        <v>315</v>
      </c>
    </row>
    <row r="317" customFormat="false" ht="17.25" hidden="false" customHeight="true" outlineLevel="0" collapsed="false">
      <c r="A317" s="1" t="n">
        <v>316</v>
      </c>
    </row>
    <row r="318" customFormat="false" ht="17.25" hidden="false" customHeight="true" outlineLevel="0" collapsed="false">
      <c r="A318" s="1" t="n">
        <v>317</v>
      </c>
    </row>
    <row r="319" customFormat="false" ht="17.25" hidden="false" customHeight="true" outlineLevel="0" collapsed="false">
      <c r="A319" s="1" t="n">
        <v>318</v>
      </c>
    </row>
    <row r="320" customFormat="false" ht="17.25" hidden="false" customHeight="true" outlineLevel="0" collapsed="false">
      <c r="A320" s="1" t="n">
        <v>319</v>
      </c>
    </row>
    <row r="321" customFormat="false" ht="17.25" hidden="false" customHeight="true" outlineLevel="0" collapsed="false">
      <c r="A321" s="1" t="n">
        <v>320</v>
      </c>
    </row>
    <row r="322" customFormat="false" ht="17.25" hidden="false" customHeight="true" outlineLevel="0" collapsed="false">
      <c r="A322" s="1" t="n">
        <v>321</v>
      </c>
    </row>
    <row r="323" customFormat="false" ht="17.25" hidden="false" customHeight="true" outlineLevel="0" collapsed="false">
      <c r="A323" s="1" t="n">
        <v>322</v>
      </c>
    </row>
    <row r="324" customFormat="false" ht="17.25" hidden="false" customHeight="true" outlineLevel="0" collapsed="false">
      <c r="A324" s="1" t="n">
        <v>323</v>
      </c>
    </row>
    <row r="325" customFormat="false" ht="17.25" hidden="false" customHeight="true" outlineLevel="0" collapsed="false">
      <c r="A325" s="1" t="n">
        <v>324</v>
      </c>
    </row>
    <row r="326" customFormat="false" ht="17.25" hidden="false" customHeight="true" outlineLevel="0" collapsed="false">
      <c r="A326" s="1" t="n">
        <v>325</v>
      </c>
    </row>
    <row r="327" customFormat="false" ht="17.25" hidden="false" customHeight="true" outlineLevel="0" collapsed="false">
      <c r="A327" s="1" t="n">
        <v>326</v>
      </c>
    </row>
    <row r="328" customFormat="false" ht="17.25" hidden="false" customHeight="true" outlineLevel="0" collapsed="false">
      <c r="A328" s="1" t="n">
        <v>327</v>
      </c>
    </row>
    <row r="329" customFormat="false" ht="17.25" hidden="false" customHeight="true" outlineLevel="0" collapsed="false">
      <c r="A329" s="1" t="n">
        <v>328</v>
      </c>
    </row>
    <row r="330" customFormat="false" ht="17.25" hidden="false" customHeight="true" outlineLevel="0" collapsed="false">
      <c r="A330" s="1" t="n">
        <v>329</v>
      </c>
    </row>
    <row r="331" customFormat="false" ht="17.25" hidden="false" customHeight="true" outlineLevel="0" collapsed="false">
      <c r="A331" s="1" t="n">
        <v>330</v>
      </c>
    </row>
    <row r="332" customFormat="false" ht="17.25" hidden="false" customHeight="true" outlineLevel="0" collapsed="false">
      <c r="A332" s="1" t="n">
        <v>331</v>
      </c>
    </row>
    <row r="333" customFormat="false" ht="17.25" hidden="false" customHeight="true" outlineLevel="0" collapsed="false">
      <c r="A333" s="1" t="n">
        <v>332</v>
      </c>
    </row>
    <row r="334" customFormat="false" ht="17.25" hidden="false" customHeight="true" outlineLevel="0" collapsed="false">
      <c r="A334" s="1" t="n">
        <v>333</v>
      </c>
    </row>
    <row r="335" customFormat="false" ht="17.25" hidden="false" customHeight="true" outlineLevel="0" collapsed="false">
      <c r="A335" s="1" t="n">
        <v>334</v>
      </c>
    </row>
    <row r="336" customFormat="false" ht="17.25" hidden="false" customHeight="true" outlineLevel="0" collapsed="false">
      <c r="A336" s="1" t="n">
        <v>335</v>
      </c>
    </row>
    <row r="337" customFormat="false" ht="17.25" hidden="false" customHeight="true" outlineLevel="0" collapsed="false">
      <c r="A337" s="1" t="n">
        <v>336</v>
      </c>
    </row>
    <row r="338" customFormat="false" ht="17.25" hidden="false" customHeight="true" outlineLevel="0" collapsed="false">
      <c r="A338" s="1" t="n">
        <v>337</v>
      </c>
    </row>
    <row r="339" customFormat="false" ht="17.25" hidden="false" customHeight="true" outlineLevel="0" collapsed="false">
      <c r="A339" s="1" t="n">
        <v>338</v>
      </c>
    </row>
    <row r="340" customFormat="false" ht="17.25" hidden="false" customHeight="true" outlineLevel="0" collapsed="false">
      <c r="A340" s="1" t="n">
        <v>339</v>
      </c>
    </row>
    <row r="341" customFormat="false" ht="17.25" hidden="false" customHeight="true" outlineLevel="0" collapsed="false">
      <c r="A341" s="1" t="n">
        <v>340</v>
      </c>
    </row>
    <row r="342" customFormat="false" ht="17.25" hidden="false" customHeight="true" outlineLevel="0" collapsed="false">
      <c r="A342" s="1" t="n">
        <v>341</v>
      </c>
    </row>
    <row r="343" customFormat="false" ht="17.25" hidden="false" customHeight="true" outlineLevel="0" collapsed="false">
      <c r="A343" s="1" t="n">
        <v>342</v>
      </c>
    </row>
    <row r="344" customFormat="false" ht="17.25" hidden="false" customHeight="true" outlineLevel="0" collapsed="false">
      <c r="A344" s="1" t="n">
        <v>343</v>
      </c>
    </row>
    <row r="345" customFormat="false" ht="17.25" hidden="false" customHeight="true" outlineLevel="0" collapsed="false">
      <c r="A345" s="1" t="n">
        <v>344</v>
      </c>
    </row>
    <row r="346" customFormat="false" ht="17.25" hidden="false" customHeight="true" outlineLevel="0" collapsed="false">
      <c r="A346" s="1" t="n">
        <v>345</v>
      </c>
    </row>
    <row r="347" customFormat="false" ht="17.25" hidden="false" customHeight="true" outlineLevel="0" collapsed="false">
      <c r="A347" s="1" t="n">
        <v>346</v>
      </c>
    </row>
    <row r="348" customFormat="false" ht="17.25" hidden="false" customHeight="true" outlineLevel="0" collapsed="false">
      <c r="A348" s="1" t="n">
        <v>347</v>
      </c>
    </row>
    <row r="349" customFormat="false" ht="17.25" hidden="false" customHeight="true" outlineLevel="0" collapsed="false">
      <c r="A349" s="1" t="n">
        <v>348</v>
      </c>
    </row>
    <row r="350" customFormat="false" ht="17.25" hidden="false" customHeight="true" outlineLevel="0" collapsed="false">
      <c r="A350" s="1" t="n">
        <v>349</v>
      </c>
    </row>
    <row r="351" customFormat="false" ht="17.25" hidden="false" customHeight="true" outlineLevel="0" collapsed="false">
      <c r="A351" s="1" t="n">
        <v>350</v>
      </c>
    </row>
    <row r="352" customFormat="false" ht="17.25" hidden="false" customHeight="true" outlineLevel="0" collapsed="false">
      <c r="A352" s="1" t="n">
        <v>351</v>
      </c>
    </row>
    <row r="353" customFormat="false" ht="17.25" hidden="false" customHeight="true" outlineLevel="0" collapsed="false">
      <c r="A353" s="1" t="n">
        <v>352</v>
      </c>
    </row>
    <row r="354" customFormat="false" ht="17.25" hidden="false" customHeight="true" outlineLevel="0" collapsed="false">
      <c r="A354" s="1" t="n">
        <v>353</v>
      </c>
    </row>
    <row r="355" customFormat="false" ht="17.25" hidden="false" customHeight="true" outlineLevel="0" collapsed="false">
      <c r="A355" s="1" t="n">
        <v>354</v>
      </c>
    </row>
    <row r="356" customFormat="false" ht="17.25" hidden="false" customHeight="true" outlineLevel="0" collapsed="false">
      <c r="A356" s="1" t="n">
        <v>355</v>
      </c>
    </row>
    <row r="357" customFormat="false" ht="17.25" hidden="false" customHeight="true" outlineLevel="0" collapsed="false">
      <c r="A357" s="1" t="n">
        <v>356</v>
      </c>
    </row>
    <row r="358" customFormat="false" ht="17.25" hidden="false" customHeight="true" outlineLevel="0" collapsed="false">
      <c r="A358" s="1" t="n">
        <v>357</v>
      </c>
    </row>
    <row r="359" customFormat="false" ht="17.25" hidden="false" customHeight="true" outlineLevel="0" collapsed="false">
      <c r="A359" s="1" t="n">
        <v>358</v>
      </c>
    </row>
    <row r="360" customFormat="false" ht="17.25" hidden="false" customHeight="true" outlineLevel="0" collapsed="false">
      <c r="A360" s="1" t="n">
        <v>359</v>
      </c>
    </row>
    <row r="361" customFormat="false" ht="17.25" hidden="false" customHeight="true" outlineLevel="0" collapsed="false">
      <c r="A361" s="1" t="n">
        <v>360</v>
      </c>
    </row>
  </sheetData>
  <autoFilter ref="A1:H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1" topLeftCell="B251" activePane="bottomRight" state="frozen"/>
      <selection pane="topLeft" activeCell="A1" activeCellId="0" sqref="A1"/>
      <selection pane="topRight" activeCell="B1" activeCellId="0" sqref="B1"/>
      <selection pane="bottomLeft" activeCell="A251" activeCellId="0" sqref="A251"/>
      <selection pane="bottomRight" activeCell="F276" activeCellId="0" sqref="F276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3" width="4.62"/>
    <col collapsed="false" customWidth="false" hidden="false" outlineLevel="0" max="2" min="2" style="13" width="12.12"/>
    <col collapsed="false" customWidth="true" hidden="false" outlineLevel="0" max="3" min="3" style="14" width="32.49"/>
    <col collapsed="false" customWidth="true" hidden="false" outlineLevel="0" max="4" min="4" style="14" width="30.99"/>
    <col collapsed="false" customWidth="true" hidden="false" outlineLevel="0" max="5" min="5" style="14" width="6.12"/>
    <col collapsed="false" customWidth="false" hidden="false" outlineLevel="0" max="7" min="6" style="14" width="12.12"/>
    <col collapsed="false" customWidth="false" hidden="false" outlineLevel="0" max="9" min="8" style="13" width="12.12"/>
    <col collapsed="false" customWidth="true" hidden="false" outlineLevel="0" max="10" min="10" style="13" width="2.62"/>
    <col collapsed="false" customWidth="true" hidden="false" outlineLevel="0" max="11" min="11" style="1" width="26.12"/>
    <col collapsed="false" customWidth="true" hidden="false" outlineLevel="0" max="12" min="12" style="1" width="2.99"/>
    <col collapsed="false" customWidth="true" hidden="false" outlineLevel="0" max="13" min="13" style="1" width="13.75"/>
    <col collapsed="false" customWidth="true" hidden="false" outlineLevel="0" max="14" min="14" style="13" width="2.37"/>
    <col collapsed="false" customWidth="false" hidden="false" outlineLevel="0" max="257" min="15" style="13" width="12.12"/>
  </cols>
  <sheetData>
    <row r="1" s="20" customFormat="true" ht="29.25" hidden="false" customHeight="true" outlineLevel="0" collapsed="false">
      <c r="A1" s="15" t="n">
        <v>1</v>
      </c>
      <c r="B1" s="16" t="s">
        <v>454</v>
      </c>
      <c r="C1" s="17" t="s">
        <v>455</v>
      </c>
      <c r="D1" s="17" t="s">
        <v>456</v>
      </c>
      <c r="E1" s="17" t="s">
        <v>2</v>
      </c>
      <c r="F1" s="18" t="s">
        <v>457</v>
      </c>
      <c r="G1" s="18" t="s">
        <v>458</v>
      </c>
      <c r="H1" s="19" t="s">
        <v>459</v>
      </c>
      <c r="I1" s="19" t="s">
        <v>460</v>
      </c>
      <c r="K1" s="21" t="s">
        <v>461</v>
      </c>
      <c r="L1" s="22"/>
      <c r="M1" s="22" t="s">
        <v>462</v>
      </c>
      <c r="O1" s="21" t="s">
        <v>463</v>
      </c>
    </row>
    <row r="2" s="20" customFormat="true" ht="29.25" hidden="false" customHeight="true" outlineLevel="0" collapsed="false">
      <c r="A2" s="15" t="n">
        <v>1</v>
      </c>
      <c r="B2" s="23"/>
      <c r="C2" s="24" t="s">
        <v>464</v>
      </c>
      <c r="D2" s="24" t="s">
        <v>465</v>
      </c>
      <c r="E2" s="25"/>
      <c r="F2" s="26" t="s">
        <v>466</v>
      </c>
      <c r="G2" s="26" t="s">
        <v>467</v>
      </c>
      <c r="H2" s="27" t="s">
        <v>468</v>
      </c>
      <c r="I2" s="15"/>
      <c r="K2" s="21" t="s">
        <v>469</v>
      </c>
      <c r="L2" s="22"/>
      <c r="M2" s="22" t="s">
        <v>470</v>
      </c>
      <c r="O2" s="15" t="s">
        <v>471</v>
      </c>
    </row>
    <row r="3" s="20" customFormat="true" ht="29.25" hidden="false" customHeight="true" outlineLevel="0" collapsed="false">
      <c r="A3" s="15" t="n">
        <v>1</v>
      </c>
      <c r="B3" s="23"/>
      <c r="C3" s="24" t="s">
        <v>472</v>
      </c>
      <c r="D3" s="24" t="s">
        <v>473</v>
      </c>
      <c r="E3" s="24" t="s">
        <v>474</v>
      </c>
      <c r="F3" s="26" t="s">
        <v>475</v>
      </c>
      <c r="G3" s="26" t="s">
        <v>476</v>
      </c>
      <c r="H3" s="27" t="s">
        <v>477</v>
      </c>
      <c r="I3" s="15"/>
      <c r="K3" s="21" t="s">
        <v>478</v>
      </c>
      <c r="L3" s="22"/>
      <c r="M3" s="22" t="s">
        <v>479</v>
      </c>
      <c r="O3" s="15" t="s">
        <v>480</v>
      </c>
    </row>
    <row r="4" s="20" customFormat="true" ht="29.25" hidden="false" customHeight="true" outlineLevel="0" collapsed="false">
      <c r="A4" s="15" t="n">
        <v>1</v>
      </c>
      <c r="B4" s="23"/>
      <c r="C4" s="24" t="s">
        <v>481</v>
      </c>
      <c r="D4" s="24" t="s">
        <v>482</v>
      </c>
      <c r="E4" s="24" t="s">
        <v>483</v>
      </c>
      <c r="F4" s="26" t="s">
        <v>484</v>
      </c>
      <c r="G4" s="26" t="s">
        <v>485</v>
      </c>
      <c r="H4" s="26" t="s">
        <v>486</v>
      </c>
      <c r="I4" s="15"/>
      <c r="K4" s="21" t="s">
        <v>487</v>
      </c>
      <c r="L4" s="22"/>
      <c r="M4" s="22"/>
      <c r="O4" s="15" t="s">
        <v>488</v>
      </c>
    </row>
    <row r="5" s="20" customFormat="true" ht="29.25" hidden="false" customHeight="true" outlineLevel="0" collapsed="false">
      <c r="A5" s="15" t="n">
        <v>1</v>
      </c>
      <c r="B5" s="23"/>
      <c r="C5" s="24" t="s">
        <v>489</v>
      </c>
      <c r="D5" s="24" t="s">
        <v>490</v>
      </c>
      <c r="E5" s="24" t="s">
        <v>491</v>
      </c>
      <c r="F5" s="26" t="s">
        <v>492</v>
      </c>
      <c r="G5" s="28"/>
      <c r="H5" s="15"/>
      <c r="I5" s="15"/>
      <c r="K5" s="21" t="s">
        <v>493</v>
      </c>
      <c r="L5" s="22"/>
      <c r="M5" s="22"/>
      <c r="O5" s="15"/>
    </row>
    <row r="6" s="20" customFormat="true" ht="29.25" hidden="false" customHeight="true" outlineLevel="0" collapsed="false">
      <c r="A6" s="15" t="n">
        <v>1</v>
      </c>
      <c r="B6" s="23"/>
      <c r="C6" s="24" t="s">
        <v>494</v>
      </c>
      <c r="D6" s="24" t="s">
        <v>495</v>
      </c>
      <c r="E6" s="24" t="s">
        <v>496</v>
      </c>
      <c r="F6" s="26" t="s">
        <v>497</v>
      </c>
      <c r="G6" s="26" t="s">
        <v>498</v>
      </c>
      <c r="H6" s="27" t="s">
        <v>499</v>
      </c>
      <c r="I6" s="15"/>
      <c r="K6" s="21"/>
      <c r="L6" s="29"/>
      <c r="M6" s="1"/>
    </row>
    <row r="7" s="20" customFormat="true" ht="29.25" hidden="false" customHeight="true" outlineLevel="0" collapsed="false">
      <c r="A7" s="15" t="n">
        <v>1</v>
      </c>
      <c r="B7" s="23"/>
      <c r="C7" s="24" t="s">
        <v>500</v>
      </c>
      <c r="D7" s="24" t="s">
        <v>501</v>
      </c>
      <c r="E7" s="24" t="s">
        <v>502</v>
      </c>
      <c r="F7" s="26" t="s">
        <v>503</v>
      </c>
      <c r="G7" s="26" t="s">
        <v>504</v>
      </c>
      <c r="H7" s="27" t="s">
        <v>505</v>
      </c>
      <c r="I7" s="27" t="s">
        <v>506</v>
      </c>
      <c r="K7" s="1"/>
      <c r="L7" s="1"/>
      <c r="M7" s="1"/>
    </row>
    <row r="8" s="20" customFormat="true" ht="29.25" hidden="false" customHeight="true" outlineLevel="0" collapsed="false">
      <c r="A8" s="15" t="n">
        <v>1</v>
      </c>
      <c r="B8" s="23"/>
      <c r="C8" s="24" t="s">
        <v>507</v>
      </c>
      <c r="D8" s="24" t="s">
        <v>508</v>
      </c>
      <c r="E8" s="24" t="s">
        <v>509</v>
      </c>
      <c r="F8" s="26" t="s">
        <v>510</v>
      </c>
      <c r="G8" s="26" t="s">
        <v>511</v>
      </c>
      <c r="H8" s="27" t="s">
        <v>512</v>
      </c>
      <c r="I8" s="15"/>
      <c r="K8" s="1"/>
      <c r="L8" s="1"/>
      <c r="M8" s="1"/>
    </row>
    <row r="9" s="20" customFormat="true" ht="29.25" hidden="false" customHeight="true" outlineLevel="0" collapsed="false">
      <c r="A9" s="15" t="n">
        <v>1</v>
      </c>
      <c r="B9" s="23"/>
      <c r="C9" s="24" t="s">
        <v>513</v>
      </c>
      <c r="D9" s="24" t="s">
        <v>514</v>
      </c>
      <c r="E9" s="24" t="s">
        <v>515</v>
      </c>
      <c r="F9" s="26" t="s">
        <v>516</v>
      </c>
      <c r="G9" s="26" t="s">
        <v>517</v>
      </c>
      <c r="H9" s="27" t="s">
        <v>518</v>
      </c>
      <c r="I9" s="15"/>
      <c r="K9" s="1"/>
      <c r="L9" s="1"/>
      <c r="M9" s="1"/>
    </row>
    <row r="10" s="20" customFormat="true" ht="29.25" hidden="false" customHeight="true" outlineLevel="0" collapsed="false">
      <c r="A10" s="15" t="n">
        <v>1</v>
      </c>
      <c r="B10" s="23"/>
      <c r="C10" s="24" t="s">
        <v>519</v>
      </c>
      <c r="D10" s="24" t="s">
        <v>520</v>
      </c>
      <c r="E10" s="24" t="s">
        <v>521</v>
      </c>
      <c r="F10" s="26" t="s">
        <v>522</v>
      </c>
      <c r="G10" s="28"/>
      <c r="H10" s="15"/>
      <c r="I10" s="15"/>
      <c r="K10" s="1"/>
      <c r="L10" s="1"/>
      <c r="M10" s="1"/>
    </row>
    <row r="11" s="20" customFormat="true" ht="29.25" hidden="false" customHeight="true" outlineLevel="0" collapsed="false">
      <c r="A11" s="15" t="n">
        <v>1</v>
      </c>
      <c r="B11" s="23"/>
      <c r="C11" s="24" t="s">
        <v>523</v>
      </c>
      <c r="D11" s="24" t="s">
        <v>524</v>
      </c>
      <c r="E11" s="24" t="s">
        <v>525</v>
      </c>
      <c r="F11" s="26" t="s">
        <v>526</v>
      </c>
      <c r="G11" s="26" t="s">
        <v>527</v>
      </c>
      <c r="H11" s="27" t="s">
        <v>528</v>
      </c>
      <c r="I11" s="15"/>
      <c r="K11" s="1"/>
      <c r="L11" s="1"/>
      <c r="M11" s="1"/>
    </row>
    <row r="12" s="20" customFormat="true" ht="29.25" hidden="false" customHeight="true" outlineLevel="0" collapsed="false">
      <c r="A12" s="15" t="n">
        <v>1</v>
      </c>
      <c r="B12" s="23"/>
      <c r="C12" s="24" t="s">
        <v>529</v>
      </c>
      <c r="D12" s="24" t="s">
        <v>530</v>
      </c>
      <c r="E12" s="24" t="s">
        <v>531</v>
      </c>
      <c r="F12" s="26" t="s">
        <v>532</v>
      </c>
      <c r="G12" s="26" t="s">
        <v>533</v>
      </c>
      <c r="H12" s="27" t="s">
        <v>534</v>
      </c>
      <c r="I12" s="15"/>
      <c r="K12" s="1"/>
      <c r="L12" s="1"/>
      <c r="M12" s="1"/>
    </row>
    <row r="13" s="20" customFormat="true" ht="29.25" hidden="false" customHeight="true" outlineLevel="0" collapsed="false">
      <c r="A13" s="15" t="n">
        <v>1</v>
      </c>
      <c r="B13" s="23"/>
      <c r="C13" s="24" t="s">
        <v>535</v>
      </c>
      <c r="D13" s="24" t="s">
        <v>536</v>
      </c>
      <c r="E13" s="24" t="s">
        <v>537</v>
      </c>
      <c r="F13" s="26" t="s">
        <v>538</v>
      </c>
      <c r="G13" s="26" t="s">
        <v>539</v>
      </c>
      <c r="H13" s="26" t="s">
        <v>540</v>
      </c>
      <c r="I13" s="15"/>
      <c r="K13" s="1"/>
      <c r="L13" s="1"/>
      <c r="M13" s="1"/>
    </row>
    <row r="14" s="20" customFormat="true" ht="29.25" hidden="false" customHeight="true" outlineLevel="0" collapsed="false">
      <c r="A14" s="15" t="n">
        <v>1</v>
      </c>
      <c r="B14" s="23"/>
      <c r="C14" s="24" t="s">
        <v>541</v>
      </c>
      <c r="D14" s="24" t="s">
        <v>542</v>
      </c>
      <c r="E14" s="24" t="s">
        <v>543</v>
      </c>
      <c r="F14" s="26" t="s">
        <v>544</v>
      </c>
      <c r="G14" s="26" t="s">
        <v>545</v>
      </c>
      <c r="H14" s="27" t="s">
        <v>546</v>
      </c>
      <c r="I14" s="15"/>
      <c r="K14" s="1"/>
      <c r="L14" s="1"/>
      <c r="M14" s="1"/>
    </row>
    <row r="15" s="20" customFormat="true" ht="29.25" hidden="false" customHeight="true" outlineLevel="0" collapsed="false">
      <c r="A15" s="15" t="n">
        <v>1</v>
      </c>
      <c r="B15" s="23"/>
      <c r="C15" s="24" t="s">
        <v>547</v>
      </c>
      <c r="D15" s="24" t="s">
        <v>548</v>
      </c>
      <c r="E15" s="24" t="s">
        <v>549</v>
      </c>
      <c r="F15" s="26" t="s">
        <v>550</v>
      </c>
      <c r="G15" s="26" t="s">
        <v>551</v>
      </c>
      <c r="H15" s="27" t="s">
        <v>552</v>
      </c>
      <c r="I15" s="15"/>
      <c r="K15" s="1"/>
      <c r="L15" s="1"/>
      <c r="M15" s="1"/>
    </row>
    <row r="16" s="20" customFormat="true" ht="29.25" hidden="false" customHeight="true" outlineLevel="0" collapsed="false">
      <c r="A16" s="15" t="n">
        <v>1</v>
      </c>
      <c r="B16" s="23"/>
      <c r="C16" s="24" t="s">
        <v>553</v>
      </c>
      <c r="D16" s="24" t="s">
        <v>554</v>
      </c>
      <c r="E16" s="24" t="s">
        <v>555</v>
      </c>
      <c r="F16" s="26" t="s">
        <v>556</v>
      </c>
      <c r="G16" s="26" t="s">
        <v>557</v>
      </c>
      <c r="H16" s="27" t="s">
        <v>558</v>
      </c>
      <c r="I16" s="15"/>
      <c r="K16" s="1"/>
      <c r="L16" s="1"/>
      <c r="M16" s="1"/>
    </row>
    <row r="17" s="20" customFormat="true" ht="29.25" hidden="false" customHeight="true" outlineLevel="0" collapsed="false">
      <c r="A17" s="15" t="n">
        <v>1</v>
      </c>
      <c r="B17" s="23"/>
      <c r="C17" s="24" t="s">
        <v>553</v>
      </c>
      <c r="D17" s="24" t="s">
        <v>559</v>
      </c>
      <c r="E17" s="24" t="s">
        <v>555</v>
      </c>
      <c r="F17" s="26" t="s">
        <v>556</v>
      </c>
      <c r="G17" s="26" t="s">
        <v>560</v>
      </c>
      <c r="H17" s="27" t="s">
        <v>561</v>
      </c>
      <c r="I17" s="15"/>
      <c r="K17" s="1"/>
      <c r="L17" s="1"/>
      <c r="M17" s="1"/>
    </row>
    <row r="18" s="20" customFormat="true" ht="29.25" hidden="false" customHeight="true" outlineLevel="0" collapsed="false">
      <c r="A18" s="15" t="n">
        <v>1</v>
      </c>
      <c r="B18" s="23"/>
      <c r="C18" s="24" t="s">
        <v>562</v>
      </c>
      <c r="D18" s="24" t="s">
        <v>563</v>
      </c>
      <c r="E18" s="24" t="s">
        <v>564</v>
      </c>
      <c r="F18" s="26" t="s">
        <v>565</v>
      </c>
      <c r="G18" s="26" t="s">
        <v>566</v>
      </c>
      <c r="H18" s="27" t="s">
        <v>567</v>
      </c>
      <c r="I18" s="15"/>
      <c r="K18" s="1"/>
      <c r="L18" s="1"/>
      <c r="M18" s="1"/>
    </row>
    <row r="19" s="20" customFormat="true" ht="29.25" hidden="false" customHeight="true" outlineLevel="0" collapsed="false">
      <c r="A19" s="15" t="n">
        <v>1</v>
      </c>
      <c r="B19" s="23"/>
      <c r="C19" s="24" t="s">
        <v>562</v>
      </c>
      <c r="D19" s="24" t="s">
        <v>568</v>
      </c>
      <c r="E19" s="24" t="s">
        <v>569</v>
      </c>
      <c r="F19" s="26" t="s">
        <v>570</v>
      </c>
      <c r="G19" s="28"/>
      <c r="H19" s="27" t="s">
        <v>567</v>
      </c>
      <c r="I19" s="15"/>
      <c r="K19" s="1"/>
      <c r="L19" s="1"/>
      <c r="M19" s="1"/>
    </row>
    <row r="20" s="20" customFormat="true" ht="29.25" hidden="false" customHeight="true" outlineLevel="0" collapsed="false">
      <c r="A20" s="15" t="n">
        <v>1</v>
      </c>
      <c r="B20" s="23"/>
      <c r="C20" s="24" t="s">
        <v>571</v>
      </c>
      <c r="D20" s="24" t="s">
        <v>572</v>
      </c>
      <c r="E20" s="24" t="s">
        <v>573</v>
      </c>
      <c r="F20" s="26" t="s">
        <v>574</v>
      </c>
      <c r="G20" s="26" t="s">
        <v>575</v>
      </c>
      <c r="H20" s="27" t="s">
        <v>576</v>
      </c>
      <c r="I20" s="15"/>
      <c r="K20" s="1"/>
      <c r="L20" s="1"/>
      <c r="M20" s="1"/>
    </row>
    <row r="21" s="20" customFormat="true" ht="29.25" hidden="false" customHeight="true" outlineLevel="0" collapsed="false">
      <c r="A21" s="15" t="n">
        <v>1</v>
      </c>
      <c r="B21" s="23"/>
      <c r="C21" s="24" t="s">
        <v>577</v>
      </c>
      <c r="D21" s="24" t="s">
        <v>578</v>
      </c>
      <c r="E21" s="24" t="s">
        <v>579</v>
      </c>
      <c r="F21" s="26" t="s">
        <v>580</v>
      </c>
      <c r="G21" s="26" t="s">
        <v>581</v>
      </c>
      <c r="H21" s="27" t="s">
        <v>582</v>
      </c>
      <c r="I21" s="15"/>
      <c r="K21" s="1"/>
      <c r="L21" s="1"/>
      <c r="M21" s="1"/>
    </row>
    <row r="22" s="20" customFormat="true" ht="29.25" hidden="false" customHeight="true" outlineLevel="0" collapsed="false">
      <c r="A22" s="15" t="n">
        <v>1</v>
      </c>
      <c r="B22" s="23"/>
      <c r="C22" s="24" t="s">
        <v>583</v>
      </c>
      <c r="D22" s="24" t="s">
        <v>584</v>
      </c>
      <c r="E22" s="24" t="s">
        <v>579</v>
      </c>
      <c r="F22" s="26" t="s">
        <v>585</v>
      </c>
      <c r="G22" s="26" t="s">
        <v>586</v>
      </c>
      <c r="H22" s="27" t="s">
        <v>587</v>
      </c>
      <c r="I22" s="15"/>
      <c r="K22" s="1"/>
      <c r="L22" s="1"/>
      <c r="M22" s="1"/>
    </row>
    <row r="23" s="20" customFormat="true" ht="29.25" hidden="false" customHeight="true" outlineLevel="0" collapsed="false">
      <c r="A23" s="15" t="n">
        <v>1</v>
      </c>
      <c r="B23" s="23"/>
      <c r="C23" s="24" t="s">
        <v>588</v>
      </c>
      <c r="D23" s="24" t="s">
        <v>589</v>
      </c>
      <c r="E23" s="24" t="s">
        <v>590</v>
      </c>
      <c r="F23" s="26" t="s">
        <v>591</v>
      </c>
      <c r="G23" s="26" t="s">
        <v>592</v>
      </c>
      <c r="H23" s="27" t="s">
        <v>593</v>
      </c>
      <c r="I23" s="15"/>
      <c r="K23" s="1"/>
      <c r="L23" s="1"/>
      <c r="M23" s="1"/>
    </row>
    <row r="24" s="20" customFormat="true" ht="29.25" hidden="false" customHeight="true" outlineLevel="0" collapsed="false">
      <c r="A24" s="15" t="n">
        <v>1</v>
      </c>
      <c r="B24" s="23"/>
      <c r="C24" s="24" t="s">
        <v>594</v>
      </c>
      <c r="D24" s="24" t="s">
        <v>595</v>
      </c>
      <c r="E24" s="25"/>
      <c r="F24" s="26" t="s">
        <v>596</v>
      </c>
      <c r="G24" s="26" t="s">
        <v>597</v>
      </c>
      <c r="H24" s="27" t="s">
        <v>598</v>
      </c>
      <c r="I24" s="15"/>
      <c r="K24" s="1"/>
      <c r="L24" s="1"/>
      <c r="M24" s="1"/>
    </row>
    <row r="25" s="20" customFormat="true" ht="29.25" hidden="false" customHeight="true" outlineLevel="0" collapsed="false">
      <c r="A25" s="15" t="n">
        <v>1</v>
      </c>
      <c r="B25" s="23"/>
      <c r="C25" s="24" t="s">
        <v>599</v>
      </c>
      <c r="D25" s="24" t="s">
        <v>600</v>
      </c>
      <c r="E25" s="24" t="s">
        <v>601</v>
      </c>
      <c r="F25" s="26" t="s">
        <v>602</v>
      </c>
      <c r="G25" s="26" t="s">
        <v>603</v>
      </c>
      <c r="H25" s="27" t="s">
        <v>604</v>
      </c>
      <c r="I25" s="26" t="s">
        <v>605</v>
      </c>
      <c r="K25" s="1"/>
      <c r="L25" s="1"/>
      <c r="M25" s="1"/>
    </row>
    <row r="26" s="20" customFormat="true" ht="29.25" hidden="false" customHeight="true" outlineLevel="0" collapsed="false">
      <c r="A26" s="15" t="n">
        <v>1</v>
      </c>
      <c r="B26" s="23"/>
      <c r="C26" s="24" t="s">
        <v>606</v>
      </c>
      <c r="D26" s="24" t="s">
        <v>607</v>
      </c>
      <c r="E26" s="24" t="s">
        <v>608</v>
      </c>
      <c r="F26" s="26" t="s">
        <v>609</v>
      </c>
      <c r="G26" s="28"/>
      <c r="H26" s="15"/>
      <c r="I26" s="15"/>
      <c r="K26" s="1"/>
      <c r="L26" s="1"/>
      <c r="M26" s="1"/>
    </row>
    <row r="27" s="20" customFormat="true" ht="29.25" hidden="false" customHeight="true" outlineLevel="0" collapsed="false">
      <c r="A27" s="15" t="n">
        <v>1</v>
      </c>
      <c r="B27" s="23"/>
      <c r="C27" s="24" t="s">
        <v>610</v>
      </c>
      <c r="D27" s="24" t="s">
        <v>611</v>
      </c>
      <c r="E27" s="24" t="s">
        <v>612</v>
      </c>
      <c r="F27" s="26" t="s">
        <v>613</v>
      </c>
      <c r="G27" s="26" t="s">
        <v>614</v>
      </c>
      <c r="H27" s="27" t="s">
        <v>615</v>
      </c>
      <c r="I27" s="15"/>
      <c r="K27" s="1"/>
      <c r="L27" s="1"/>
      <c r="M27" s="1"/>
    </row>
    <row r="28" s="20" customFormat="true" ht="29.25" hidden="false" customHeight="true" outlineLevel="0" collapsed="false">
      <c r="A28" s="15" t="n">
        <v>1</v>
      </c>
      <c r="B28" s="23"/>
      <c r="C28" s="24" t="s">
        <v>616</v>
      </c>
      <c r="D28" s="24" t="s">
        <v>617</v>
      </c>
      <c r="E28" s="24" t="s">
        <v>618</v>
      </c>
      <c r="F28" s="26" t="s">
        <v>619</v>
      </c>
      <c r="G28" s="26" t="s">
        <v>620</v>
      </c>
      <c r="H28" s="27" t="s">
        <v>621</v>
      </c>
      <c r="I28" s="15"/>
      <c r="K28" s="1"/>
      <c r="L28" s="1"/>
      <c r="M28" s="1"/>
    </row>
    <row r="29" s="20" customFormat="true" ht="29.25" hidden="false" customHeight="true" outlineLevel="0" collapsed="false">
      <c r="A29" s="15" t="n">
        <v>1</v>
      </c>
      <c r="B29" s="23"/>
      <c r="C29" s="24" t="s">
        <v>622</v>
      </c>
      <c r="D29" s="24" t="s">
        <v>623</v>
      </c>
      <c r="E29" s="24" t="s">
        <v>624</v>
      </c>
      <c r="F29" s="26" t="s">
        <v>625</v>
      </c>
      <c r="G29" s="26" t="s">
        <v>626</v>
      </c>
      <c r="H29" s="27" t="s">
        <v>627</v>
      </c>
      <c r="I29" s="15"/>
      <c r="K29" s="1"/>
      <c r="L29" s="1"/>
      <c r="M29" s="1"/>
    </row>
    <row r="30" s="20" customFormat="true" ht="29.25" hidden="false" customHeight="true" outlineLevel="0" collapsed="false">
      <c r="A30" s="15" t="n">
        <v>1</v>
      </c>
      <c r="B30" s="23"/>
      <c r="C30" s="24" t="s">
        <v>628</v>
      </c>
      <c r="D30" s="24" t="s">
        <v>629</v>
      </c>
      <c r="E30" s="24" t="s">
        <v>630</v>
      </c>
      <c r="F30" s="26" t="s">
        <v>631</v>
      </c>
      <c r="G30" s="26" t="s">
        <v>632</v>
      </c>
      <c r="H30" s="27" t="s">
        <v>633</v>
      </c>
      <c r="I30" s="27" t="s">
        <v>634</v>
      </c>
      <c r="K30" s="1"/>
      <c r="L30" s="1"/>
      <c r="M30" s="1"/>
    </row>
    <row r="31" s="20" customFormat="true" ht="29.25" hidden="false" customHeight="true" outlineLevel="0" collapsed="false">
      <c r="A31" s="15" t="n">
        <v>1</v>
      </c>
      <c r="B31" s="23"/>
      <c r="C31" s="24" t="s">
        <v>635</v>
      </c>
      <c r="D31" s="24" t="s">
        <v>636</v>
      </c>
      <c r="E31" s="24" t="s">
        <v>630</v>
      </c>
      <c r="F31" s="26" t="s">
        <v>637</v>
      </c>
      <c r="G31" s="26" t="s">
        <v>638</v>
      </c>
      <c r="H31" s="27" t="s">
        <v>639</v>
      </c>
      <c r="I31" s="15"/>
      <c r="K31" s="1"/>
      <c r="L31" s="1"/>
      <c r="M31" s="1"/>
    </row>
    <row r="32" s="20" customFormat="true" ht="29.25" hidden="false" customHeight="true" outlineLevel="0" collapsed="false">
      <c r="A32" s="15" t="n">
        <v>1</v>
      </c>
      <c r="B32" s="23"/>
      <c r="C32" s="24" t="s">
        <v>640</v>
      </c>
      <c r="D32" s="24" t="s">
        <v>641</v>
      </c>
      <c r="E32" s="24" t="s">
        <v>642</v>
      </c>
      <c r="F32" s="26" t="s">
        <v>643</v>
      </c>
      <c r="G32" s="28"/>
      <c r="H32" s="15"/>
      <c r="I32" s="15"/>
      <c r="K32" s="1"/>
      <c r="L32" s="1"/>
      <c r="M32" s="1"/>
    </row>
    <row r="33" s="20" customFormat="true" ht="29.25" hidden="false" customHeight="true" outlineLevel="0" collapsed="false">
      <c r="A33" s="15" t="n">
        <v>1</v>
      </c>
      <c r="B33" s="23"/>
      <c r="C33" s="24" t="s">
        <v>644</v>
      </c>
      <c r="D33" s="24" t="s">
        <v>645</v>
      </c>
      <c r="E33" s="24" t="s">
        <v>121</v>
      </c>
      <c r="F33" s="26" t="s">
        <v>646</v>
      </c>
      <c r="G33" s="26" t="s">
        <v>647</v>
      </c>
      <c r="H33" s="27" t="s">
        <v>648</v>
      </c>
      <c r="I33" s="15"/>
      <c r="K33" s="1"/>
      <c r="L33" s="1"/>
      <c r="M33" s="1"/>
    </row>
    <row r="34" s="20" customFormat="true" ht="29.25" hidden="false" customHeight="true" outlineLevel="0" collapsed="false">
      <c r="A34" s="15" t="n">
        <v>1</v>
      </c>
      <c r="B34" s="23"/>
      <c r="C34" s="24" t="s">
        <v>649</v>
      </c>
      <c r="D34" s="24" t="s">
        <v>650</v>
      </c>
      <c r="E34" s="24" t="s">
        <v>651</v>
      </c>
      <c r="F34" s="26" t="s">
        <v>652</v>
      </c>
      <c r="G34" s="26" t="s">
        <v>653</v>
      </c>
      <c r="H34" s="27" t="s">
        <v>654</v>
      </c>
      <c r="I34" s="15"/>
      <c r="K34" s="1"/>
      <c r="L34" s="1"/>
      <c r="M34" s="1"/>
    </row>
    <row r="35" s="20" customFormat="true" ht="29.25" hidden="false" customHeight="true" outlineLevel="0" collapsed="false">
      <c r="A35" s="15" t="n">
        <v>1</v>
      </c>
      <c r="B35" s="23"/>
      <c r="C35" s="24" t="s">
        <v>655</v>
      </c>
      <c r="D35" s="24" t="s">
        <v>656</v>
      </c>
      <c r="E35" s="24" t="s">
        <v>657</v>
      </c>
      <c r="F35" s="26" t="s">
        <v>658</v>
      </c>
      <c r="G35" s="28"/>
      <c r="H35" s="15"/>
      <c r="I35" s="15"/>
      <c r="K35" s="1"/>
      <c r="L35" s="1"/>
      <c r="M35" s="1"/>
    </row>
    <row r="36" s="20" customFormat="true" ht="29.25" hidden="false" customHeight="true" outlineLevel="0" collapsed="false">
      <c r="A36" s="15" t="n">
        <v>1</v>
      </c>
      <c r="B36" s="23"/>
      <c r="C36" s="24" t="s">
        <v>659</v>
      </c>
      <c r="D36" s="24" t="s">
        <v>660</v>
      </c>
      <c r="E36" s="24" t="s">
        <v>661</v>
      </c>
      <c r="F36" s="26" t="s">
        <v>662</v>
      </c>
      <c r="G36" s="26" t="s">
        <v>663</v>
      </c>
      <c r="H36" s="27" t="s">
        <v>664</v>
      </c>
      <c r="I36" s="15"/>
      <c r="K36" s="1"/>
      <c r="L36" s="1"/>
      <c r="M36" s="1"/>
    </row>
    <row r="37" s="20" customFormat="true" ht="29.25" hidden="false" customHeight="true" outlineLevel="0" collapsed="false">
      <c r="A37" s="15" t="n">
        <v>1</v>
      </c>
      <c r="B37" s="23"/>
      <c r="C37" s="24" t="s">
        <v>665</v>
      </c>
      <c r="D37" s="24" t="s">
        <v>666</v>
      </c>
      <c r="E37" s="25"/>
      <c r="F37" s="28"/>
      <c r="G37" s="26" t="s">
        <v>667</v>
      </c>
      <c r="H37" s="27" t="s">
        <v>668</v>
      </c>
      <c r="I37" s="15"/>
      <c r="K37" s="1"/>
      <c r="L37" s="1"/>
      <c r="M37" s="1"/>
    </row>
    <row r="38" s="20" customFormat="true" ht="29.25" hidden="false" customHeight="true" outlineLevel="0" collapsed="false">
      <c r="A38" s="15" t="n">
        <v>1</v>
      </c>
      <c r="B38" s="23"/>
      <c r="C38" s="24" t="s">
        <v>669</v>
      </c>
      <c r="D38" s="24" t="s">
        <v>670</v>
      </c>
      <c r="E38" s="24" t="s">
        <v>671</v>
      </c>
      <c r="F38" s="26" t="s">
        <v>672</v>
      </c>
      <c r="G38" s="26" t="s">
        <v>673</v>
      </c>
      <c r="H38" s="27" t="s">
        <v>674</v>
      </c>
      <c r="I38" s="15"/>
      <c r="K38" s="1"/>
      <c r="L38" s="1"/>
      <c r="M38" s="1"/>
    </row>
    <row r="39" s="20" customFormat="true" ht="29.25" hidden="false" customHeight="true" outlineLevel="0" collapsed="false">
      <c r="A39" s="15" t="n">
        <v>1</v>
      </c>
      <c r="B39" s="23"/>
      <c r="C39" s="24" t="s">
        <v>675</v>
      </c>
      <c r="D39" s="24" t="s">
        <v>676</v>
      </c>
      <c r="E39" s="24" t="s">
        <v>677</v>
      </c>
      <c r="F39" s="26" t="s">
        <v>678</v>
      </c>
      <c r="G39" s="26" t="s">
        <v>679</v>
      </c>
      <c r="H39" s="27" t="s">
        <v>680</v>
      </c>
      <c r="I39" s="15"/>
      <c r="K39" s="1"/>
      <c r="L39" s="1"/>
      <c r="M39" s="1"/>
    </row>
    <row r="40" s="20" customFormat="true" ht="29.25" hidden="false" customHeight="true" outlineLevel="0" collapsed="false">
      <c r="A40" s="15" t="n">
        <v>1</v>
      </c>
      <c r="B40" s="23"/>
      <c r="C40" s="24" t="s">
        <v>681</v>
      </c>
      <c r="D40" s="24" t="s">
        <v>682</v>
      </c>
      <c r="E40" s="24" t="s">
        <v>683</v>
      </c>
      <c r="F40" s="26" t="s">
        <v>684</v>
      </c>
      <c r="G40" s="26" t="s">
        <v>685</v>
      </c>
      <c r="H40" s="27" t="s">
        <v>686</v>
      </c>
      <c r="I40" s="15"/>
      <c r="K40" s="1"/>
      <c r="L40" s="1"/>
      <c r="M40" s="1"/>
    </row>
    <row r="41" s="20" customFormat="true" ht="29.25" hidden="false" customHeight="true" outlineLevel="0" collapsed="false">
      <c r="A41" s="15" t="n">
        <v>1</v>
      </c>
      <c r="B41" s="23"/>
      <c r="C41" s="24" t="s">
        <v>687</v>
      </c>
      <c r="D41" s="24" t="s">
        <v>688</v>
      </c>
      <c r="E41" s="24" t="s">
        <v>689</v>
      </c>
      <c r="F41" s="26" t="s">
        <v>690</v>
      </c>
      <c r="G41" s="26" t="s">
        <v>691</v>
      </c>
      <c r="H41" s="27" t="s">
        <v>692</v>
      </c>
      <c r="I41" s="27" t="s">
        <v>693</v>
      </c>
      <c r="K41" s="1"/>
      <c r="L41" s="1"/>
      <c r="M41" s="1"/>
    </row>
    <row r="42" s="20" customFormat="true" ht="29.25" hidden="false" customHeight="true" outlineLevel="0" collapsed="false">
      <c r="A42" s="15" t="n">
        <v>1</v>
      </c>
      <c r="B42" s="23"/>
      <c r="C42" s="24" t="s">
        <v>694</v>
      </c>
      <c r="D42" s="24" t="s">
        <v>695</v>
      </c>
      <c r="E42" s="24" t="s">
        <v>696</v>
      </c>
      <c r="F42" s="26" t="s">
        <v>697</v>
      </c>
      <c r="G42" s="26" t="s">
        <v>698</v>
      </c>
      <c r="H42" s="27" t="s">
        <v>699</v>
      </c>
      <c r="I42" s="27" t="s">
        <v>700</v>
      </c>
      <c r="K42" s="1"/>
      <c r="L42" s="1"/>
      <c r="M42" s="1"/>
    </row>
    <row r="43" s="20" customFormat="true" ht="29.25" hidden="false" customHeight="true" outlineLevel="0" collapsed="false">
      <c r="A43" s="15" t="n">
        <v>1</v>
      </c>
      <c r="B43" s="23"/>
      <c r="C43" s="24" t="s">
        <v>694</v>
      </c>
      <c r="D43" s="24" t="s">
        <v>701</v>
      </c>
      <c r="E43" s="24" t="s">
        <v>702</v>
      </c>
      <c r="F43" s="26" t="s">
        <v>703</v>
      </c>
      <c r="G43" s="26" t="s">
        <v>698</v>
      </c>
      <c r="H43" s="27" t="s">
        <v>699</v>
      </c>
      <c r="I43" s="15"/>
      <c r="K43" s="1"/>
      <c r="L43" s="1"/>
      <c r="M43" s="1"/>
    </row>
    <row r="44" s="20" customFormat="true" ht="29.25" hidden="false" customHeight="true" outlineLevel="0" collapsed="false">
      <c r="A44" s="15" t="n">
        <v>1</v>
      </c>
      <c r="B44" s="23"/>
      <c r="C44" s="24" t="s">
        <v>704</v>
      </c>
      <c r="D44" s="24" t="s">
        <v>705</v>
      </c>
      <c r="E44" s="24" t="s">
        <v>706</v>
      </c>
      <c r="F44" s="26" t="s">
        <v>707</v>
      </c>
      <c r="G44" s="26" t="s">
        <v>708</v>
      </c>
      <c r="H44" s="27" t="s">
        <v>709</v>
      </c>
      <c r="I44" s="27" t="s">
        <v>710</v>
      </c>
      <c r="K44" s="1"/>
      <c r="L44" s="1"/>
      <c r="M44" s="1"/>
    </row>
    <row r="45" s="20" customFormat="true" ht="29.25" hidden="false" customHeight="true" outlineLevel="0" collapsed="false">
      <c r="A45" s="15" t="n">
        <v>1</v>
      </c>
      <c r="B45" s="23"/>
      <c r="C45" s="24" t="s">
        <v>711</v>
      </c>
      <c r="D45" s="24" t="s">
        <v>712</v>
      </c>
      <c r="E45" s="24" t="s">
        <v>713</v>
      </c>
      <c r="F45" s="26" t="s">
        <v>714</v>
      </c>
      <c r="G45" s="26" t="s">
        <v>715</v>
      </c>
      <c r="H45" s="27" t="s">
        <v>716</v>
      </c>
      <c r="I45" s="15"/>
      <c r="K45" s="1"/>
      <c r="L45" s="1"/>
      <c r="M45" s="1"/>
    </row>
    <row r="46" s="20" customFormat="true" ht="29.25" hidden="false" customHeight="true" outlineLevel="0" collapsed="false">
      <c r="A46" s="15" t="n">
        <v>1</v>
      </c>
      <c r="B46" s="23"/>
      <c r="C46" s="24" t="s">
        <v>711</v>
      </c>
      <c r="D46" s="24" t="s">
        <v>717</v>
      </c>
      <c r="E46" s="24" t="s">
        <v>718</v>
      </c>
      <c r="F46" s="26" t="s">
        <v>719</v>
      </c>
      <c r="G46" s="26" t="s">
        <v>720</v>
      </c>
      <c r="H46" s="27" t="s">
        <v>721</v>
      </c>
      <c r="I46" s="15"/>
      <c r="K46" s="1"/>
      <c r="L46" s="1"/>
      <c r="M46" s="1"/>
    </row>
    <row r="47" s="20" customFormat="true" ht="29.25" hidden="false" customHeight="true" outlineLevel="0" collapsed="false">
      <c r="A47" s="15" t="n">
        <v>1</v>
      </c>
      <c r="B47" s="23"/>
      <c r="C47" s="24" t="s">
        <v>711</v>
      </c>
      <c r="D47" s="24" t="s">
        <v>722</v>
      </c>
      <c r="E47" s="24" t="s">
        <v>718</v>
      </c>
      <c r="F47" s="26" t="s">
        <v>723</v>
      </c>
      <c r="G47" s="26" t="s">
        <v>720</v>
      </c>
      <c r="H47" s="27" t="s">
        <v>721</v>
      </c>
      <c r="I47" s="15"/>
      <c r="K47" s="1"/>
      <c r="L47" s="1"/>
      <c r="M47" s="1"/>
    </row>
    <row r="48" s="20" customFormat="true" ht="29.25" hidden="false" customHeight="true" outlineLevel="0" collapsed="false">
      <c r="A48" s="15" t="n">
        <v>1</v>
      </c>
      <c r="B48" s="23"/>
      <c r="C48" s="24" t="s">
        <v>724</v>
      </c>
      <c r="D48" s="24" t="s">
        <v>725</v>
      </c>
      <c r="E48" s="24" t="s">
        <v>726</v>
      </c>
      <c r="F48" s="26" t="s">
        <v>727</v>
      </c>
      <c r="G48" s="26" t="s">
        <v>728</v>
      </c>
      <c r="H48" s="27" t="s">
        <v>729</v>
      </c>
      <c r="I48" s="15"/>
      <c r="K48" s="1"/>
      <c r="L48" s="1"/>
      <c r="M48" s="1"/>
    </row>
    <row r="49" s="20" customFormat="true" ht="29.25" hidden="false" customHeight="true" outlineLevel="0" collapsed="false">
      <c r="A49" s="15" t="n">
        <v>1</v>
      </c>
      <c r="B49" s="23"/>
      <c r="C49" s="24" t="s">
        <v>730</v>
      </c>
      <c r="D49" s="24" t="s">
        <v>731</v>
      </c>
      <c r="E49" s="24" t="s">
        <v>732</v>
      </c>
      <c r="F49" s="26" t="s">
        <v>733</v>
      </c>
      <c r="G49" s="26" t="s">
        <v>734</v>
      </c>
      <c r="H49" s="27" t="s">
        <v>735</v>
      </c>
      <c r="I49" s="15"/>
      <c r="K49" s="1"/>
      <c r="L49" s="1"/>
      <c r="M49" s="1"/>
    </row>
    <row r="50" s="20" customFormat="true" ht="29.25" hidden="false" customHeight="true" outlineLevel="0" collapsed="false">
      <c r="A50" s="15" t="n">
        <v>1</v>
      </c>
      <c r="B50" s="23"/>
      <c r="C50" s="24" t="s">
        <v>736</v>
      </c>
      <c r="D50" s="24" t="s">
        <v>737</v>
      </c>
      <c r="E50" s="24" t="s">
        <v>738</v>
      </c>
      <c r="F50" s="26" t="s">
        <v>739</v>
      </c>
      <c r="G50" s="26" t="s">
        <v>740</v>
      </c>
      <c r="H50" s="27" t="s">
        <v>741</v>
      </c>
      <c r="I50" s="27" t="s">
        <v>742</v>
      </c>
      <c r="K50" s="1"/>
      <c r="L50" s="1"/>
      <c r="M50" s="1"/>
    </row>
    <row r="51" s="20" customFormat="true" ht="29.25" hidden="false" customHeight="true" outlineLevel="0" collapsed="false">
      <c r="A51" s="15" t="n">
        <v>1</v>
      </c>
      <c r="B51" s="23"/>
      <c r="C51" s="24" t="s">
        <v>743</v>
      </c>
      <c r="D51" s="24" t="s">
        <v>744</v>
      </c>
      <c r="E51" s="24" t="s">
        <v>745</v>
      </c>
      <c r="F51" s="26" t="s">
        <v>746</v>
      </c>
      <c r="G51" s="26" t="s">
        <v>747</v>
      </c>
      <c r="H51" s="27" t="s">
        <v>748</v>
      </c>
      <c r="I51" s="27" t="s">
        <v>749</v>
      </c>
      <c r="K51" s="1"/>
      <c r="L51" s="1"/>
      <c r="M51" s="1"/>
    </row>
    <row r="52" s="20" customFormat="true" ht="29.25" hidden="false" customHeight="true" outlineLevel="0" collapsed="false">
      <c r="A52" s="15" t="n">
        <v>1</v>
      </c>
      <c r="B52" s="23"/>
      <c r="C52" s="24" t="s">
        <v>750</v>
      </c>
      <c r="D52" s="24" t="s">
        <v>751</v>
      </c>
      <c r="E52" s="24" t="s">
        <v>752</v>
      </c>
      <c r="F52" s="26" t="s">
        <v>753</v>
      </c>
      <c r="G52" s="26" t="s">
        <v>754</v>
      </c>
      <c r="H52" s="27" t="s">
        <v>755</v>
      </c>
      <c r="I52" s="15"/>
      <c r="K52" s="1"/>
      <c r="L52" s="1"/>
      <c r="M52" s="1"/>
    </row>
    <row r="53" s="20" customFormat="true" ht="29.25" hidden="false" customHeight="true" outlineLevel="0" collapsed="false">
      <c r="A53" s="15" t="n">
        <v>1</v>
      </c>
      <c r="B53" s="23"/>
      <c r="C53" s="24" t="s">
        <v>756</v>
      </c>
      <c r="D53" s="24" t="s">
        <v>757</v>
      </c>
      <c r="E53" s="24" t="s">
        <v>758</v>
      </c>
      <c r="F53" s="26" t="s">
        <v>759</v>
      </c>
      <c r="G53" s="26" t="s">
        <v>760</v>
      </c>
      <c r="H53" s="27" t="s">
        <v>761</v>
      </c>
      <c r="I53" s="15"/>
      <c r="K53" s="1"/>
      <c r="L53" s="1"/>
      <c r="M53" s="1"/>
    </row>
    <row r="54" s="20" customFormat="true" ht="29.25" hidden="false" customHeight="true" outlineLevel="0" collapsed="false">
      <c r="A54" s="15" t="n">
        <v>1</v>
      </c>
      <c r="B54" s="23"/>
      <c r="C54" s="24" t="s">
        <v>762</v>
      </c>
      <c r="D54" s="24" t="s">
        <v>763</v>
      </c>
      <c r="E54" s="24" t="s">
        <v>764</v>
      </c>
      <c r="F54" s="26" t="s">
        <v>765</v>
      </c>
      <c r="G54" s="26" t="s">
        <v>766</v>
      </c>
      <c r="H54" s="27" t="s">
        <v>767</v>
      </c>
      <c r="I54" s="15"/>
      <c r="K54" s="1"/>
      <c r="L54" s="1"/>
      <c r="M54" s="1"/>
    </row>
    <row r="55" s="20" customFormat="true" ht="29.25" hidden="false" customHeight="true" outlineLevel="0" collapsed="false">
      <c r="A55" s="15" t="n">
        <v>1</v>
      </c>
      <c r="B55" s="23"/>
      <c r="C55" s="24" t="s">
        <v>768</v>
      </c>
      <c r="D55" s="24" t="s">
        <v>769</v>
      </c>
      <c r="E55" s="24" t="s">
        <v>770</v>
      </c>
      <c r="F55" s="26" t="s">
        <v>771</v>
      </c>
      <c r="G55" s="26" t="s">
        <v>772</v>
      </c>
      <c r="H55" s="27" t="s">
        <v>773</v>
      </c>
      <c r="I55" s="15"/>
      <c r="K55" s="1"/>
      <c r="L55" s="1"/>
      <c r="M55" s="1"/>
    </row>
    <row r="56" s="20" customFormat="true" ht="29.25" hidden="false" customHeight="true" outlineLevel="0" collapsed="false">
      <c r="A56" s="15" t="n">
        <v>1</v>
      </c>
      <c r="B56" s="23"/>
      <c r="C56" s="24" t="s">
        <v>774</v>
      </c>
      <c r="D56" s="24" t="s">
        <v>775</v>
      </c>
      <c r="E56" s="24" t="s">
        <v>776</v>
      </c>
      <c r="F56" s="26" t="s">
        <v>777</v>
      </c>
      <c r="G56" s="26" t="s">
        <v>778</v>
      </c>
      <c r="H56" s="27" t="s">
        <v>779</v>
      </c>
      <c r="I56" s="15"/>
      <c r="K56" s="1"/>
      <c r="L56" s="1"/>
      <c r="M56" s="1"/>
    </row>
    <row r="57" s="20" customFormat="true" ht="29.25" hidden="false" customHeight="true" outlineLevel="0" collapsed="false">
      <c r="A57" s="15" t="n">
        <v>1</v>
      </c>
      <c r="B57" s="23"/>
      <c r="C57" s="24" t="s">
        <v>780</v>
      </c>
      <c r="D57" s="24" t="s">
        <v>781</v>
      </c>
      <c r="E57" s="24" t="s">
        <v>160</v>
      </c>
      <c r="F57" s="26" t="s">
        <v>782</v>
      </c>
      <c r="G57" s="26" t="s">
        <v>783</v>
      </c>
      <c r="H57" s="27" t="s">
        <v>784</v>
      </c>
      <c r="I57" s="15"/>
      <c r="K57" s="1"/>
      <c r="L57" s="1"/>
      <c r="M57" s="1"/>
    </row>
    <row r="58" s="20" customFormat="true" ht="29.25" hidden="false" customHeight="true" outlineLevel="0" collapsed="false">
      <c r="A58" s="15" t="n">
        <v>1</v>
      </c>
      <c r="B58" s="23"/>
      <c r="C58" s="24" t="s">
        <v>785</v>
      </c>
      <c r="D58" s="24" t="s">
        <v>786</v>
      </c>
      <c r="E58" s="24" t="s">
        <v>787</v>
      </c>
      <c r="F58" s="26" t="s">
        <v>788</v>
      </c>
      <c r="G58" s="26" t="s">
        <v>789</v>
      </c>
      <c r="H58" s="27" t="s">
        <v>790</v>
      </c>
      <c r="I58" s="15"/>
      <c r="K58" s="1"/>
      <c r="L58" s="1"/>
      <c r="M58" s="1"/>
    </row>
    <row r="59" s="20" customFormat="true" ht="29.25" hidden="false" customHeight="true" outlineLevel="0" collapsed="false">
      <c r="A59" s="15" t="n">
        <v>1</v>
      </c>
      <c r="B59" s="23"/>
      <c r="C59" s="24" t="s">
        <v>791</v>
      </c>
      <c r="D59" s="24" t="s">
        <v>792</v>
      </c>
      <c r="E59" s="24" t="s">
        <v>793</v>
      </c>
      <c r="F59" s="26" t="s">
        <v>794</v>
      </c>
      <c r="G59" s="26" t="s">
        <v>795</v>
      </c>
      <c r="H59" s="27" t="s">
        <v>796</v>
      </c>
      <c r="I59" s="15"/>
      <c r="K59" s="1"/>
      <c r="L59" s="1"/>
      <c r="M59" s="1"/>
    </row>
    <row r="60" s="20" customFormat="true" ht="29.25" hidden="false" customHeight="true" outlineLevel="0" collapsed="false">
      <c r="A60" s="15" t="n">
        <v>1</v>
      </c>
      <c r="B60" s="23"/>
      <c r="C60" s="24" t="s">
        <v>797</v>
      </c>
      <c r="D60" s="24" t="s">
        <v>798</v>
      </c>
      <c r="E60" s="24" t="s">
        <v>799</v>
      </c>
      <c r="F60" s="26" t="s">
        <v>800</v>
      </c>
      <c r="G60" s="26" t="s">
        <v>801</v>
      </c>
      <c r="H60" s="27" t="s">
        <v>802</v>
      </c>
      <c r="I60" s="15"/>
      <c r="K60" s="1"/>
      <c r="L60" s="1"/>
      <c r="M60" s="1"/>
    </row>
    <row r="61" s="20" customFormat="true" ht="29.25" hidden="false" customHeight="true" outlineLevel="0" collapsed="false">
      <c r="A61" s="15" t="n">
        <v>1</v>
      </c>
      <c r="B61" s="23"/>
      <c r="C61" s="24" t="s">
        <v>803</v>
      </c>
      <c r="D61" s="24" t="s">
        <v>804</v>
      </c>
      <c r="E61" s="24" t="s">
        <v>805</v>
      </c>
      <c r="F61" s="26" t="s">
        <v>806</v>
      </c>
      <c r="G61" s="26" t="s">
        <v>807</v>
      </c>
      <c r="H61" s="27" t="s">
        <v>808</v>
      </c>
      <c r="I61" s="15"/>
      <c r="K61" s="1"/>
      <c r="L61" s="1"/>
      <c r="M61" s="1"/>
    </row>
    <row r="62" s="20" customFormat="true" ht="29.25" hidden="false" customHeight="true" outlineLevel="0" collapsed="false">
      <c r="A62" s="15" t="n">
        <v>1</v>
      </c>
      <c r="B62" s="23"/>
      <c r="C62" s="24" t="s">
        <v>803</v>
      </c>
      <c r="D62" s="24" t="s">
        <v>809</v>
      </c>
      <c r="E62" s="24" t="s">
        <v>810</v>
      </c>
      <c r="F62" s="26" t="s">
        <v>811</v>
      </c>
      <c r="G62" s="26" t="s">
        <v>807</v>
      </c>
      <c r="H62" s="27" t="s">
        <v>808</v>
      </c>
      <c r="I62" s="15"/>
      <c r="K62" s="1"/>
      <c r="L62" s="1"/>
      <c r="M62" s="1"/>
    </row>
    <row r="63" s="20" customFormat="true" ht="29.25" hidden="false" customHeight="true" outlineLevel="0" collapsed="false">
      <c r="A63" s="15" t="n">
        <v>1</v>
      </c>
      <c r="B63" s="23"/>
      <c r="C63" s="24" t="s">
        <v>812</v>
      </c>
      <c r="D63" s="24" t="s">
        <v>813</v>
      </c>
      <c r="E63" s="24" t="s">
        <v>382</v>
      </c>
      <c r="F63" s="26" t="s">
        <v>814</v>
      </c>
      <c r="G63" s="26" t="s">
        <v>815</v>
      </c>
      <c r="H63" s="27" t="s">
        <v>816</v>
      </c>
      <c r="I63" s="26" t="s">
        <v>817</v>
      </c>
      <c r="K63" s="1"/>
      <c r="L63" s="1"/>
      <c r="M63" s="1"/>
    </row>
    <row r="64" s="20" customFormat="true" ht="42" hidden="false" customHeight="true" outlineLevel="0" collapsed="false">
      <c r="A64" s="15" t="n">
        <v>1</v>
      </c>
      <c r="B64" s="23"/>
      <c r="C64" s="24" t="s">
        <v>818</v>
      </c>
      <c r="D64" s="24" t="s">
        <v>819</v>
      </c>
      <c r="E64" s="25"/>
      <c r="F64" s="26" t="s">
        <v>820</v>
      </c>
      <c r="G64" s="26" t="s">
        <v>821</v>
      </c>
      <c r="H64" s="27" t="s">
        <v>822</v>
      </c>
      <c r="I64" s="15"/>
      <c r="J64" s="13"/>
      <c r="K64" s="1"/>
      <c r="L64" s="1"/>
      <c r="M64" s="1"/>
      <c r="N64" s="13"/>
      <c r="O64" s="13"/>
    </row>
    <row r="65" s="20" customFormat="true" ht="29.25" hidden="false" customHeight="true" outlineLevel="0" collapsed="false">
      <c r="A65" s="15" t="n">
        <v>1</v>
      </c>
      <c r="B65" s="23"/>
      <c r="C65" s="30" t="s">
        <v>823</v>
      </c>
      <c r="D65" s="30" t="s">
        <v>824</v>
      </c>
      <c r="E65" s="30" t="s">
        <v>825</v>
      </c>
      <c r="F65" s="30"/>
      <c r="G65" s="30"/>
      <c r="H65" s="31"/>
      <c r="I65" s="31"/>
      <c r="K65" s="1"/>
      <c r="L65" s="1"/>
      <c r="M65" s="1"/>
    </row>
    <row r="66" s="20" customFormat="true" ht="29.25" hidden="false" customHeight="true" outlineLevel="0" collapsed="false">
      <c r="A66" s="15" t="n">
        <v>1</v>
      </c>
      <c r="B66" s="32" t="s">
        <v>826</v>
      </c>
      <c r="C66" s="24" t="s">
        <v>827</v>
      </c>
      <c r="D66" s="24" t="s">
        <v>828</v>
      </c>
      <c r="E66" s="25"/>
      <c r="F66" s="26" t="s">
        <v>829</v>
      </c>
      <c r="G66" s="28"/>
      <c r="H66" s="15"/>
      <c r="I66" s="15"/>
      <c r="K66" s="1"/>
      <c r="L66" s="1"/>
      <c r="M66" s="1"/>
    </row>
    <row r="67" s="20" customFormat="true" ht="29.25" hidden="false" customHeight="true" outlineLevel="0" collapsed="false">
      <c r="A67" s="15" t="n">
        <v>1</v>
      </c>
      <c r="B67" s="23"/>
      <c r="C67" s="24" t="s">
        <v>830</v>
      </c>
      <c r="D67" s="24" t="s">
        <v>831</v>
      </c>
      <c r="E67" s="24" t="s">
        <v>832</v>
      </c>
      <c r="F67" s="26" t="s">
        <v>833</v>
      </c>
      <c r="G67" s="26" t="s">
        <v>834</v>
      </c>
      <c r="H67" s="27" t="s">
        <v>835</v>
      </c>
      <c r="I67" s="26" t="s">
        <v>836</v>
      </c>
      <c r="K67" s="1"/>
      <c r="L67" s="1"/>
      <c r="M67" s="1"/>
    </row>
    <row r="68" s="20" customFormat="true" ht="29.25" hidden="false" customHeight="true" outlineLevel="0" collapsed="false">
      <c r="A68" s="15" t="n">
        <v>1</v>
      </c>
      <c r="B68" s="23"/>
      <c r="C68" s="24" t="s">
        <v>837</v>
      </c>
      <c r="D68" s="24" t="s">
        <v>838</v>
      </c>
      <c r="E68" s="25"/>
      <c r="F68" s="26" t="s">
        <v>839</v>
      </c>
      <c r="G68" s="26" t="s">
        <v>840</v>
      </c>
      <c r="H68" s="27" t="s">
        <v>841</v>
      </c>
      <c r="I68" s="15"/>
      <c r="K68" s="1"/>
      <c r="L68" s="1"/>
      <c r="M68" s="1"/>
    </row>
    <row r="69" s="20" customFormat="true" ht="29.25" hidden="false" customHeight="true" outlineLevel="0" collapsed="false">
      <c r="A69" s="15" t="n">
        <v>1</v>
      </c>
      <c r="B69" s="23"/>
      <c r="C69" s="24" t="s">
        <v>842</v>
      </c>
      <c r="D69" s="24" t="s">
        <v>843</v>
      </c>
      <c r="E69" s="24" t="s">
        <v>844</v>
      </c>
      <c r="F69" s="26" t="s">
        <v>845</v>
      </c>
      <c r="G69" s="26" t="s">
        <v>846</v>
      </c>
      <c r="H69" s="27" t="s">
        <v>847</v>
      </c>
      <c r="I69" s="27" t="s">
        <v>848</v>
      </c>
      <c r="K69" s="1"/>
      <c r="L69" s="1"/>
      <c r="M69" s="1"/>
    </row>
    <row r="70" s="20" customFormat="true" ht="29.25" hidden="false" customHeight="true" outlineLevel="0" collapsed="false">
      <c r="A70" s="15" t="n">
        <v>1</v>
      </c>
      <c r="B70" s="23"/>
      <c r="C70" s="24" t="s">
        <v>849</v>
      </c>
      <c r="D70" s="24" t="s">
        <v>850</v>
      </c>
      <c r="E70" s="25"/>
      <c r="F70" s="26" t="s">
        <v>851</v>
      </c>
      <c r="G70" s="26" t="s">
        <v>852</v>
      </c>
      <c r="H70" s="27" t="s">
        <v>853</v>
      </c>
      <c r="I70" s="27" t="s">
        <v>854</v>
      </c>
      <c r="K70" s="1"/>
      <c r="L70" s="1"/>
      <c r="M70" s="1"/>
    </row>
    <row r="71" s="20" customFormat="true" ht="29.25" hidden="false" customHeight="true" outlineLevel="0" collapsed="false">
      <c r="A71" s="15" t="n">
        <v>1</v>
      </c>
      <c r="B71" s="32" t="s">
        <v>855</v>
      </c>
      <c r="C71" s="24" t="s">
        <v>856</v>
      </c>
      <c r="D71" s="24" t="s">
        <v>857</v>
      </c>
      <c r="E71" s="24" t="s">
        <v>858</v>
      </c>
      <c r="F71" s="26" t="s">
        <v>859</v>
      </c>
      <c r="G71" s="26" t="s">
        <v>860</v>
      </c>
      <c r="H71" s="27" t="s">
        <v>861</v>
      </c>
      <c r="I71" s="15"/>
      <c r="K71" s="1"/>
      <c r="L71" s="1"/>
      <c r="M71" s="1"/>
    </row>
    <row r="72" s="20" customFormat="true" ht="29.25" hidden="false" customHeight="true" outlineLevel="0" collapsed="false">
      <c r="A72" s="15" t="n">
        <v>1</v>
      </c>
      <c r="B72" s="23"/>
      <c r="C72" s="24" t="s">
        <v>862</v>
      </c>
      <c r="D72" s="24" t="s">
        <v>863</v>
      </c>
      <c r="E72" s="24" t="s">
        <v>864</v>
      </c>
      <c r="F72" s="26" t="s">
        <v>865</v>
      </c>
      <c r="G72" s="26" t="s">
        <v>866</v>
      </c>
      <c r="H72" s="26" t="s">
        <v>867</v>
      </c>
      <c r="I72" s="15"/>
      <c r="K72" s="1"/>
      <c r="L72" s="1"/>
      <c r="M72" s="1"/>
    </row>
    <row r="73" s="20" customFormat="true" ht="29.25" hidden="false" customHeight="true" outlineLevel="0" collapsed="false">
      <c r="A73" s="15" t="n">
        <v>1</v>
      </c>
      <c r="B73" s="23"/>
      <c r="C73" s="24" t="s">
        <v>868</v>
      </c>
      <c r="D73" s="24" t="s">
        <v>869</v>
      </c>
      <c r="E73" s="24" t="s">
        <v>870</v>
      </c>
      <c r="F73" s="26" t="s">
        <v>871</v>
      </c>
      <c r="G73" s="26" t="s">
        <v>872</v>
      </c>
      <c r="H73" s="27" t="s">
        <v>873</v>
      </c>
      <c r="I73" s="27" t="s">
        <v>874</v>
      </c>
      <c r="K73" s="1"/>
      <c r="L73" s="1"/>
      <c r="M73" s="1"/>
    </row>
    <row r="74" s="20" customFormat="true" ht="29.25" hidden="false" customHeight="true" outlineLevel="0" collapsed="false">
      <c r="A74" s="15" t="n">
        <v>1</v>
      </c>
      <c r="B74" s="23"/>
      <c r="C74" s="24" t="s">
        <v>875</v>
      </c>
      <c r="D74" s="24" t="s">
        <v>876</v>
      </c>
      <c r="E74" s="24" t="s">
        <v>877</v>
      </c>
      <c r="F74" s="26" t="s">
        <v>878</v>
      </c>
      <c r="G74" s="26" t="s">
        <v>879</v>
      </c>
      <c r="H74" s="27" t="s">
        <v>880</v>
      </c>
      <c r="I74" s="15"/>
      <c r="K74" s="1"/>
      <c r="L74" s="1"/>
      <c r="M74" s="1"/>
    </row>
    <row r="75" s="20" customFormat="true" ht="29.25" hidden="false" customHeight="true" outlineLevel="0" collapsed="false">
      <c r="A75" s="15" t="n">
        <v>1</v>
      </c>
      <c r="B75" s="23"/>
      <c r="C75" s="24" t="s">
        <v>881</v>
      </c>
      <c r="D75" s="24" t="s">
        <v>882</v>
      </c>
      <c r="E75" s="24" t="s">
        <v>883</v>
      </c>
      <c r="F75" s="26" t="s">
        <v>884</v>
      </c>
      <c r="G75" s="26" t="s">
        <v>885</v>
      </c>
      <c r="H75" s="27" t="s">
        <v>886</v>
      </c>
      <c r="I75" s="15"/>
      <c r="K75" s="1"/>
      <c r="L75" s="1"/>
      <c r="M75" s="1"/>
    </row>
    <row r="76" s="20" customFormat="true" ht="29.25" hidden="false" customHeight="true" outlineLevel="0" collapsed="false">
      <c r="A76" s="15" t="n">
        <v>1</v>
      </c>
      <c r="B76" s="23"/>
      <c r="C76" s="24" t="s">
        <v>887</v>
      </c>
      <c r="D76" s="24" t="s">
        <v>888</v>
      </c>
      <c r="E76" s="24" t="s">
        <v>889</v>
      </c>
      <c r="F76" s="26" t="s">
        <v>890</v>
      </c>
      <c r="G76" s="28"/>
      <c r="H76" s="15"/>
      <c r="I76" s="15"/>
      <c r="K76" s="1"/>
      <c r="L76" s="1"/>
      <c r="M76" s="1"/>
    </row>
    <row r="77" s="20" customFormat="true" ht="29.25" hidden="false" customHeight="true" outlineLevel="0" collapsed="false">
      <c r="A77" s="15" t="n">
        <v>1</v>
      </c>
      <c r="B77" s="23"/>
      <c r="C77" s="24" t="s">
        <v>891</v>
      </c>
      <c r="D77" s="24" t="s">
        <v>892</v>
      </c>
      <c r="E77" s="24" t="s">
        <v>893</v>
      </c>
      <c r="F77" s="26" t="s">
        <v>894</v>
      </c>
      <c r="G77" s="26" t="s">
        <v>895</v>
      </c>
      <c r="H77" s="27" t="s">
        <v>896</v>
      </c>
      <c r="I77" s="27" t="s">
        <v>897</v>
      </c>
      <c r="K77" s="1"/>
      <c r="L77" s="1"/>
      <c r="M77" s="1"/>
    </row>
    <row r="78" s="20" customFormat="true" ht="29.25" hidden="false" customHeight="true" outlineLevel="0" collapsed="false">
      <c r="A78" s="15" t="n">
        <v>1</v>
      </c>
      <c r="B78" s="23"/>
      <c r="C78" s="24" t="s">
        <v>898</v>
      </c>
      <c r="D78" s="24" t="s">
        <v>899</v>
      </c>
      <c r="E78" s="24" t="s">
        <v>883</v>
      </c>
      <c r="F78" s="26" t="s">
        <v>900</v>
      </c>
      <c r="G78" s="26" t="s">
        <v>901</v>
      </c>
      <c r="H78" s="27" t="s">
        <v>902</v>
      </c>
      <c r="I78" s="15"/>
      <c r="K78" s="1"/>
      <c r="L78" s="1"/>
      <c r="M78" s="1"/>
    </row>
    <row r="79" s="20" customFormat="true" ht="29.25" hidden="false" customHeight="true" outlineLevel="0" collapsed="false">
      <c r="A79" s="15" t="n">
        <v>1</v>
      </c>
      <c r="B79" s="23"/>
      <c r="C79" s="24" t="s">
        <v>903</v>
      </c>
      <c r="D79" s="24" t="s">
        <v>904</v>
      </c>
      <c r="E79" s="24" t="s">
        <v>905</v>
      </c>
      <c r="F79" s="26" t="s">
        <v>906</v>
      </c>
      <c r="G79" s="28"/>
      <c r="H79" s="15"/>
      <c r="I79" s="15"/>
      <c r="K79" s="1"/>
      <c r="L79" s="1"/>
      <c r="M79" s="1"/>
    </row>
    <row r="80" s="20" customFormat="true" ht="29.25" hidden="false" customHeight="true" outlineLevel="0" collapsed="false">
      <c r="A80" s="15" t="n">
        <v>1</v>
      </c>
      <c r="B80" s="23"/>
      <c r="C80" s="24" t="s">
        <v>907</v>
      </c>
      <c r="D80" s="24" t="s">
        <v>908</v>
      </c>
      <c r="E80" s="24" t="s">
        <v>909</v>
      </c>
      <c r="F80" s="26" t="s">
        <v>910</v>
      </c>
      <c r="G80" s="26" t="s">
        <v>911</v>
      </c>
      <c r="H80" s="27" t="s">
        <v>912</v>
      </c>
      <c r="I80" s="15"/>
      <c r="K80" s="1"/>
      <c r="L80" s="1"/>
      <c r="M80" s="1"/>
    </row>
    <row r="81" s="20" customFormat="true" ht="29.25" hidden="false" customHeight="true" outlineLevel="0" collapsed="false">
      <c r="A81" s="15" t="n">
        <v>1</v>
      </c>
      <c r="B81" s="23"/>
      <c r="C81" s="24" t="s">
        <v>913</v>
      </c>
      <c r="D81" s="24" t="s">
        <v>914</v>
      </c>
      <c r="E81" s="24" t="s">
        <v>915</v>
      </c>
      <c r="F81" s="26" t="s">
        <v>916</v>
      </c>
      <c r="G81" s="26" t="s">
        <v>917</v>
      </c>
      <c r="H81" s="27" t="s">
        <v>918</v>
      </c>
      <c r="I81" s="15"/>
      <c r="K81" s="1"/>
      <c r="L81" s="1"/>
      <c r="M81" s="1"/>
    </row>
    <row r="82" s="20" customFormat="true" ht="29.25" hidden="false" customHeight="true" outlineLevel="0" collapsed="false">
      <c r="A82" s="15" t="n">
        <v>1</v>
      </c>
      <c r="B82" s="23"/>
      <c r="C82" s="24" t="s">
        <v>919</v>
      </c>
      <c r="D82" s="24" t="s">
        <v>920</v>
      </c>
      <c r="E82" s="24" t="s">
        <v>921</v>
      </c>
      <c r="F82" s="26" t="s">
        <v>922</v>
      </c>
      <c r="G82" s="26" t="s">
        <v>923</v>
      </c>
      <c r="H82" s="27" t="s">
        <v>924</v>
      </c>
      <c r="I82" s="15"/>
      <c r="K82" s="1"/>
      <c r="L82" s="1"/>
      <c r="M82" s="1"/>
    </row>
    <row r="83" s="20" customFormat="true" ht="29.25" hidden="false" customHeight="true" outlineLevel="0" collapsed="false">
      <c r="A83" s="15" t="n">
        <v>1</v>
      </c>
      <c r="B83" s="23"/>
      <c r="C83" s="24" t="s">
        <v>925</v>
      </c>
      <c r="D83" s="24" t="s">
        <v>926</v>
      </c>
      <c r="E83" s="25"/>
      <c r="F83" s="26" t="s">
        <v>927</v>
      </c>
      <c r="G83" s="26" t="s">
        <v>928</v>
      </c>
      <c r="H83" s="27" t="s">
        <v>929</v>
      </c>
      <c r="I83" s="15"/>
      <c r="K83" s="1"/>
      <c r="L83" s="1"/>
      <c r="M83" s="1"/>
    </row>
    <row r="84" s="20" customFormat="true" ht="29.25" hidden="false" customHeight="true" outlineLevel="0" collapsed="false">
      <c r="A84" s="15" t="n">
        <v>1</v>
      </c>
      <c r="B84" s="23"/>
      <c r="C84" s="24" t="s">
        <v>930</v>
      </c>
      <c r="D84" s="24" t="s">
        <v>931</v>
      </c>
      <c r="E84" s="25"/>
      <c r="F84" s="26" t="s">
        <v>932</v>
      </c>
      <c r="G84" s="26" t="s">
        <v>933</v>
      </c>
      <c r="H84" s="27" t="s">
        <v>934</v>
      </c>
      <c r="I84" s="15"/>
      <c r="K84" s="1"/>
      <c r="L84" s="1"/>
      <c r="M84" s="1"/>
    </row>
    <row r="85" s="20" customFormat="true" ht="29.25" hidden="false" customHeight="true" outlineLevel="0" collapsed="false">
      <c r="A85" s="15" t="n">
        <v>1</v>
      </c>
      <c r="B85" s="23"/>
      <c r="C85" s="24" t="s">
        <v>935</v>
      </c>
      <c r="D85" s="24" t="s">
        <v>936</v>
      </c>
      <c r="E85" s="24" t="s">
        <v>937</v>
      </c>
      <c r="F85" s="26" t="s">
        <v>938</v>
      </c>
      <c r="G85" s="26" t="s">
        <v>939</v>
      </c>
      <c r="H85" s="27" t="s">
        <v>940</v>
      </c>
      <c r="I85" s="15"/>
      <c r="K85" s="1"/>
      <c r="L85" s="1"/>
      <c r="M85" s="1"/>
    </row>
    <row r="86" s="20" customFormat="true" ht="29.25" hidden="false" customHeight="true" outlineLevel="0" collapsed="false">
      <c r="A86" s="15" t="n">
        <v>1</v>
      </c>
      <c r="B86" s="23"/>
      <c r="C86" s="24" t="s">
        <v>941</v>
      </c>
      <c r="D86" s="24" t="s">
        <v>942</v>
      </c>
      <c r="E86" s="24" t="s">
        <v>943</v>
      </c>
      <c r="F86" s="26" t="s">
        <v>944</v>
      </c>
      <c r="G86" s="26" t="s">
        <v>945</v>
      </c>
      <c r="H86" s="27" t="s">
        <v>946</v>
      </c>
      <c r="I86" s="15"/>
      <c r="K86" s="1"/>
      <c r="L86" s="1"/>
      <c r="M86" s="1"/>
    </row>
    <row r="87" s="20" customFormat="true" ht="29.25" hidden="false" customHeight="true" outlineLevel="0" collapsed="false">
      <c r="A87" s="15" t="n">
        <v>1</v>
      </c>
      <c r="B87" s="23"/>
      <c r="C87" s="24" t="s">
        <v>947</v>
      </c>
      <c r="D87" s="24" t="s">
        <v>948</v>
      </c>
      <c r="E87" s="24" t="s">
        <v>949</v>
      </c>
      <c r="F87" s="26" t="s">
        <v>950</v>
      </c>
      <c r="G87" s="26" t="s">
        <v>951</v>
      </c>
      <c r="H87" s="27" t="s">
        <v>952</v>
      </c>
      <c r="I87" s="15"/>
      <c r="K87" s="1"/>
      <c r="L87" s="1"/>
      <c r="M87" s="1"/>
    </row>
    <row r="88" s="20" customFormat="true" ht="29.25" hidden="false" customHeight="true" outlineLevel="0" collapsed="false">
      <c r="A88" s="15" t="n">
        <v>1</v>
      </c>
      <c r="B88" s="23"/>
      <c r="C88" s="24" t="s">
        <v>953</v>
      </c>
      <c r="D88" s="24" t="s">
        <v>954</v>
      </c>
      <c r="E88" s="24" t="s">
        <v>955</v>
      </c>
      <c r="F88" s="26" t="s">
        <v>956</v>
      </c>
      <c r="G88" s="26" t="s">
        <v>957</v>
      </c>
      <c r="H88" s="27" t="s">
        <v>958</v>
      </c>
      <c r="I88" s="15"/>
      <c r="K88" s="1"/>
      <c r="L88" s="1"/>
      <c r="M88" s="1"/>
    </row>
    <row r="89" s="20" customFormat="true" ht="29.25" hidden="false" customHeight="true" outlineLevel="0" collapsed="false">
      <c r="A89" s="15" t="n">
        <v>1</v>
      </c>
      <c r="B89" s="23"/>
      <c r="C89" s="24" t="s">
        <v>953</v>
      </c>
      <c r="D89" s="24" t="s">
        <v>959</v>
      </c>
      <c r="E89" s="24" t="s">
        <v>401</v>
      </c>
      <c r="F89" s="26" t="s">
        <v>960</v>
      </c>
      <c r="G89" s="26" t="s">
        <v>961</v>
      </c>
      <c r="H89" s="27" t="s">
        <v>962</v>
      </c>
      <c r="I89" s="15"/>
      <c r="K89" s="1"/>
      <c r="L89" s="1"/>
      <c r="M89" s="1"/>
    </row>
    <row r="90" s="20" customFormat="true" ht="29.25" hidden="false" customHeight="true" outlineLevel="0" collapsed="false">
      <c r="A90" s="15" t="n">
        <v>1</v>
      </c>
      <c r="B90" s="23"/>
      <c r="C90" s="24" t="s">
        <v>963</v>
      </c>
      <c r="D90" s="24" t="s">
        <v>964</v>
      </c>
      <c r="E90" s="24" t="s">
        <v>965</v>
      </c>
      <c r="F90" s="26" t="s">
        <v>966</v>
      </c>
      <c r="G90" s="28"/>
      <c r="H90" s="15"/>
      <c r="I90" s="15"/>
      <c r="K90" s="1"/>
      <c r="L90" s="1"/>
      <c r="M90" s="1"/>
    </row>
    <row r="91" s="20" customFormat="true" ht="29.25" hidden="false" customHeight="true" outlineLevel="0" collapsed="false">
      <c r="A91" s="15" t="n">
        <v>1</v>
      </c>
      <c r="B91" s="23"/>
      <c r="C91" s="24" t="s">
        <v>967</v>
      </c>
      <c r="D91" s="24" t="s">
        <v>968</v>
      </c>
      <c r="E91" s="24" t="s">
        <v>969</v>
      </c>
      <c r="F91" s="26" t="s">
        <v>970</v>
      </c>
      <c r="G91" s="26" t="s">
        <v>971</v>
      </c>
      <c r="H91" s="27" t="s">
        <v>972</v>
      </c>
      <c r="I91" s="15"/>
      <c r="K91" s="1"/>
      <c r="L91" s="1"/>
      <c r="M91" s="1"/>
    </row>
    <row r="92" s="20" customFormat="true" ht="29.25" hidden="false" customHeight="true" outlineLevel="0" collapsed="false">
      <c r="A92" s="15" t="n">
        <v>1</v>
      </c>
      <c r="B92" s="23"/>
      <c r="C92" s="24" t="s">
        <v>973</v>
      </c>
      <c r="D92" s="24" t="s">
        <v>974</v>
      </c>
      <c r="E92" s="24" t="s">
        <v>975</v>
      </c>
      <c r="F92" s="26" t="s">
        <v>976</v>
      </c>
      <c r="G92" s="26" t="s">
        <v>977</v>
      </c>
      <c r="H92" s="27" t="s">
        <v>978</v>
      </c>
      <c r="I92" s="15"/>
      <c r="K92" s="1"/>
      <c r="L92" s="1"/>
      <c r="M92" s="1"/>
    </row>
    <row r="93" s="20" customFormat="true" ht="29.25" hidden="false" customHeight="true" outlineLevel="0" collapsed="false">
      <c r="A93" s="15" t="n">
        <v>1</v>
      </c>
      <c r="B93" s="23"/>
      <c r="C93" s="24" t="s">
        <v>979</v>
      </c>
      <c r="D93" s="24" t="s">
        <v>980</v>
      </c>
      <c r="E93" s="24" t="s">
        <v>981</v>
      </c>
      <c r="F93" s="26" t="s">
        <v>982</v>
      </c>
      <c r="G93" s="26" t="s">
        <v>983</v>
      </c>
      <c r="H93" s="27" t="s">
        <v>984</v>
      </c>
      <c r="I93" s="15"/>
      <c r="K93" s="1"/>
      <c r="L93" s="1"/>
      <c r="M93" s="1"/>
    </row>
    <row r="94" s="20" customFormat="true" ht="29.25" hidden="false" customHeight="true" outlineLevel="0" collapsed="false">
      <c r="A94" s="15" t="n">
        <v>1</v>
      </c>
      <c r="B94" s="23"/>
      <c r="C94" s="24" t="s">
        <v>985</v>
      </c>
      <c r="D94" s="24" t="s">
        <v>986</v>
      </c>
      <c r="E94" s="24" t="s">
        <v>987</v>
      </c>
      <c r="F94" s="26" t="s">
        <v>988</v>
      </c>
      <c r="G94" s="26" t="s">
        <v>989</v>
      </c>
      <c r="H94" s="27" t="s">
        <v>990</v>
      </c>
      <c r="I94" s="15"/>
      <c r="K94" s="1"/>
      <c r="L94" s="1"/>
      <c r="M94" s="1"/>
    </row>
    <row r="95" s="20" customFormat="true" ht="29.25" hidden="false" customHeight="true" outlineLevel="0" collapsed="false">
      <c r="A95" s="15" t="n">
        <v>1</v>
      </c>
      <c r="B95" s="23"/>
      <c r="C95" s="24" t="s">
        <v>991</v>
      </c>
      <c r="D95" s="24" t="s">
        <v>992</v>
      </c>
      <c r="E95" s="24" t="s">
        <v>993</v>
      </c>
      <c r="F95" s="26" t="s">
        <v>994</v>
      </c>
      <c r="G95" s="26" t="s">
        <v>995</v>
      </c>
      <c r="H95" s="27" t="s">
        <v>996</v>
      </c>
      <c r="I95" s="15"/>
      <c r="K95" s="1"/>
      <c r="L95" s="1"/>
      <c r="M95" s="1"/>
    </row>
    <row r="96" s="20" customFormat="true" ht="29.25" hidden="false" customHeight="true" outlineLevel="0" collapsed="false">
      <c r="A96" s="15" t="n">
        <v>1</v>
      </c>
      <c r="B96" s="23"/>
      <c r="C96" s="24" t="s">
        <v>997</v>
      </c>
      <c r="D96" s="24" t="s">
        <v>998</v>
      </c>
      <c r="E96" s="24" t="s">
        <v>999</v>
      </c>
      <c r="F96" s="26" t="s">
        <v>1000</v>
      </c>
      <c r="G96" s="26" t="s">
        <v>1001</v>
      </c>
      <c r="H96" s="27" t="s">
        <v>1002</v>
      </c>
      <c r="I96" s="15"/>
      <c r="K96" s="1"/>
      <c r="L96" s="1"/>
      <c r="M96" s="1"/>
    </row>
    <row r="97" s="20" customFormat="true" ht="29.25" hidden="false" customHeight="true" outlineLevel="0" collapsed="false">
      <c r="A97" s="15" t="n">
        <v>1</v>
      </c>
      <c r="B97" s="23"/>
      <c r="C97" s="24" t="s">
        <v>1003</v>
      </c>
      <c r="D97" s="24" t="s">
        <v>1004</v>
      </c>
      <c r="E97" s="24" t="s">
        <v>1005</v>
      </c>
      <c r="F97" s="26" t="s">
        <v>1006</v>
      </c>
      <c r="G97" s="26" t="s">
        <v>1007</v>
      </c>
      <c r="H97" s="27" t="s">
        <v>1008</v>
      </c>
      <c r="I97" s="15"/>
      <c r="K97" s="1"/>
      <c r="L97" s="1"/>
      <c r="M97" s="1"/>
    </row>
    <row r="98" s="20" customFormat="true" ht="29.25" hidden="false" customHeight="true" outlineLevel="0" collapsed="false">
      <c r="A98" s="15" t="n">
        <v>1</v>
      </c>
      <c r="B98" s="23"/>
      <c r="C98" s="24" t="s">
        <v>1009</v>
      </c>
      <c r="D98" s="24" t="s">
        <v>1010</v>
      </c>
      <c r="E98" s="24" t="s">
        <v>975</v>
      </c>
      <c r="F98" s="26" t="s">
        <v>1011</v>
      </c>
      <c r="G98" s="26" t="s">
        <v>1012</v>
      </c>
      <c r="H98" s="27" t="s">
        <v>1013</v>
      </c>
      <c r="I98" s="15"/>
      <c r="K98" s="1"/>
      <c r="L98" s="1"/>
      <c r="M98" s="1"/>
    </row>
    <row r="99" s="20" customFormat="true" ht="29.25" hidden="false" customHeight="true" outlineLevel="0" collapsed="false">
      <c r="A99" s="15" t="n">
        <v>1</v>
      </c>
      <c r="B99" s="23"/>
      <c r="C99" s="24" t="s">
        <v>1014</v>
      </c>
      <c r="D99" s="24" t="s">
        <v>1015</v>
      </c>
      <c r="E99" s="24" t="s">
        <v>1016</v>
      </c>
      <c r="F99" s="26" t="s">
        <v>1017</v>
      </c>
      <c r="G99" s="26" t="s">
        <v>1018</v>
      </c>
      <c r="H99" s="27" t="s">
        <v>1019</v>
      </c>
      <c r="I99" s="15"/>
      <c r="K99" s="1"/>
      <c r="L99" s="1"/>
      <c r="M99" s="1"/>
    </row>
    <row r="100" s="20" customFormat="true" ht="29.25" hidden="false" customHeight="true" outlineLevel="0" collapsed="false">
      <c r="A100" s="15" t="n">
        <v>1</v>
      </c>
      <c r="B100" s="23"/>
      <c r="C100" s="24" t="s">
        <v>1020</v>
      </c>
      <c r="D100" s="24" t="s">
        <v>1021</v>
      </c>
      <c r="E100" s="24" t="s">
        <v>1022</v>
      </c>
      <c r="F100" s="26" t="s">
        <v>1023</v>
      </c>
      <c r="G100" s="26" t="s">
        <v>1024</v>
      </c>
      <c r="H100" s="27" t="s">
        <v>1025</v>
      </c>
      <c r="I100" s="15"/>
      <c r="K100" s="1"/>
      <c r="L100" s="1"/>
      <c r="M100" s="1"/>
    </row>
    <row r="101" s="20" customFormat="true" ht="29.25" hidden="false" customHeight="true" outlineLevel="0" collapsed="false">
      <c r="A101" s="15" t="n">
        <v>1</v>
      </c>
      <c r="B101" s="23"/>
      <c r="C101" s="24" t="s">
        <v>1026</v>
      </c>
      <c r="D101" s="24" t="s">
        <v>1027</v>
      </c>
      <c r="E101" s="24" t="s">
        <v>1028</v>
      </c>
      <c r="F101" s="26" t="s">
        <v>1029</v>
      </c>
      <c r="G101" s="28"/>
      <c r="H101" s="15"/>
      <c r="I101" s="15"/>
      <c r="K101" s="1"/>
      <c r="L101" s="1"/>
      <c r="M101" s="1"/>
    </row>
    <row r="102" s="20" customFormat="true" ht="29.25" hidden="false" customHeight="true" outlineLevel="0" collapsed="false">
      <c r="A102" s="15" t="n">
        <v>1</v>
      </c>
      <c r="B102" s="23"/>
      <c r="C102" s="24" t="s">
        <v>1030</v>
      </c>
      <c r="D102" s="24" t="s">
        <v>1031</v>
      </c>
      <c r="E102" s="24" t="s">
        <v>1032</v>
      </c>
      <c r="F102" s="26" t="s">
        <v>1033</v>
      </c>
      <c r="G102" s="26" t="s">
        <v>1034</v>
      </c>
      <c r="H102" s="27" t="s">
        <v>1035</v>
      </c>
      <c r="I102" s="15"/>
      <c r="K102" s="1"/>
      <c r="L102" s="1"/>
      <c r="M102" s="1"/>
    </row>
    <row r="103" s="20" customFormat="true" ht="29.25" hidden="false" customHeight="true" outlineLevel="0" collapsed="false">
      <c r="A103" s="15" t="n">
        <v>1</v>
      </c>
      <c r="B103" s="23"/>
      <c r="C103" s="24" t="s">
        <v>1036</v>
      </c>
      <c r="D103" s="24" t="s">
        <v>1037</v>
      </c>
      <c r="E103" s="24" t="s">
        <v>1038</v>
      </c>
      <c r="F103" s="26" t="s">
        <v>1039</v>
      </c>
      <c r="G103" s="26" t="s">
        <v>1040</v>
      </c>
      <c r="H103" s="27" t="s">
        <v>1041</v>
      </c>
      <c r="I103" s="15"/>
      <c r="K103" s="1"/>
      <c r="L103" s="1"/>
      <c r="M103" s="1"/>
    </row>
    <row r="104" s="20" customFormat="true" ht="29.25" hidden="false" customHeight="true" outlineLevel="0" collapsed="false">
      <c r="A104" s="15" t="n">
        <v>1</v>
      </c>
      <c r="B104" s="23"/>
      <c r="C104" s="24" t="s">
        <v>1042</v>
      </c>
      <c r="D104" s="24" t="s">
        <v>1043</v>
      </c>
      <c r="E104" s="24" t="s">
        <v>1044</v>
      </c>
      <c r="F104" s="26" t="s">
        <v>1045</v>
      </c>
      <c r="G104" s="28"/>
      <c r="H104" s="15"/>
      <c r="I104" s="15"/>
      <c r="K104" s="1"/>
      <c r="L104" s="1"/>
      <c r="M104" s="1"/>
    </row>
    <row r="105" s="20" customFormat="true" ht="29.25" hidden="false" customHeight="true" outlineLevel="0" collapsed="false">
      <c r="A105" s="15" t="n">
        <v>1</v>
      </c>
      <c r="B105" s="23"/>
      <c r="C105" s="24" t="s">
        <v>1046</v>
      </c>
      <c r="D105" s="24" t="s">
        <v>1047</v>
      </c>
      <c r="E105" s="24" t="s">
        <v>1048</v>
      </c>
      <c r="F105" s="26" t="s">
        <v>1049</v>
      </c>
      <c r="G105" s="28"/>
      <c r="H105" s="15"/>
      <c r="I105" s="15"/>
      <c r="K105" s="1"/>
      <c r="L105" s="1"/>
      <c r="M105" s="1"/>
    </row>
    <row r="106" s="20" customFormat="true" ht="29.25" hidden="false" customHeight="true" outlineLevel="0" collapsed="false">
      <c r="A106" s="15" t="n">
        <v>1</v>
      </c>
      <c r="B106" s="23"/>
      <c r="C106" s="24" t="s">
        <v>1050</v>
      </c>
      <c r="D106" s="24" t="s">
        <v>1051</v>
      </c>
      <c r="E106" s="24" t="s">
        <v>1052</v>
      </c>
      <c r="F106" s="26" t="s">
        <v>1053</v>
      </c>
      <c r="G106" s="28"/>
      <c r="H106" s="15"/>
      <c r="I106" s="27" t="s">
        <v>1054</v>
      </c>
      <c r="K106" s="1"/>
      <c r="L106" s="1"/>
      <c r="M106" s="1"/>
    </row>
    <row r="107" s="20" customFormat="true" ht="29.25" hidden="false" customHeight="true" outlineLevel="0" collapsed="false">
      <c r="A107" s="15" t="n">
        <v>1</v>
      </c>
      <c r="B107" s="23"/>
      <c r="C107" s="24" t="s">
        <v>1055</v>
      </c>
      <c r="D107" s="24" t="s">
        <v>1056</v>
      </c>
      <c r="E107" s="24" t="s">
        <v>1057</v>
      </c>
      <c r="F107" s="26" t="s">
        <v>1058</v>
      </c>
      <c r="G107" s="26" t="s">
        <v>1059</v>
      </c>
      <c r="H107" s="27" t="s">
        <v>1060</v>
      </c>
      <c r="I107" s="15"/>
      <c r="K107" s="1"/>
      <c r="L107" s="1"/>
      <c r="M107" s="1"/>
    </row>
    <row r="108" s="20" customFormat="true" ht="29.25" hidden="false" customHeight="true" outlineLevel="0" collapsed="false">
      <c r="A108" s="15" t="n">
        <v>1</v>
      </c>
      <c r="B108" s="23"/>
      <c r="C108" s="24" t="s">
        <v>1061</v>
      </c>
      <c r="D108" s="24" t="s">
        <v>1062</v>
      </c>
      <c r="E108" s="24" t="s">
        <v>1063</v>
      </c>
      <c r="F108" s="26" t="s">
        <v>1064</v>
      </c>
      <c r="G108" s="26" t="s">
        <v>1065</v>
      </c>
      <c r="H108" s="27" t="s">
        <v>1066</v>
      </c>
      <c r="I108" s="27" t="s">
        <v>1067</v>
      </c>
      <c r="K108" s="1"/>
      <c r="L108" s="1"/>
      <c r="M108" s="1"/>
    </row>
    <row r="109" s="20" customFormat="true" ht="29.25" hidden="false" customHeight="true" outlineLevel="0" collapsed="false">
      <c r="A109" s="15" t="n">
        <v>1</v>
      </c>
      <c r="B109" s="23"/>
      <c r="C109" s="24" t="s">
        <v>1068</v>
      </c>
      <c r="D109" s="24" t="s">
        <v>1069</v>
      </c>
      <c r="E109" s="24" t="s">
        <v>1070</v>
      </c>
      <c r="F109" s="26" t="s">
        <v>1071</v>
      </c>
      <c r="G109" s="26" t="s">
        <v>1072</v>
      </c>
      <c r="H109" s="27" t="s">
        <v>1073</v>
      </c>
      <c r="I109" s="15"/>
      <c r="K109" s="1"/>
      <c r="L109" s="1"/>
      <c r="M109" s="1"/>
    </row>
    <row r="110" s="20" customFormat="true" ht="29.25" hidden="false" customHeight="true" outlineLevel="0" collapsed="false">
      <c r="A110" s="15" t="n">
        <v>1</v>
      </c>
      <c r="B110" s="23"/>
      <c r="C110" s="24" t="s">
        <v>1074</v>
      </c>
      <c r="D110" s="24" t="s">
        <v>1075</v>
      </c>
      <c r="E110" s="24" t="s">
        <v>1076</v>
      </c>
      <c r="F110" s="26" t="s">
        <v>1077</v>
      </c>
      <c r="G110" s="26" t="s">
        <v>1078</v>
      </c>
      <c r="H110" s="27" t="s">
        <v>1079</v>
      </c>
      <c r="I110" s="15"/>
      <c r="K110" s="1"/>
      <c r="L110" s="1"/>
      <c r="M110" s="1"/>
    </row>
    <row r="111" s="20" customFormat="true" ht="29.25" hidden="false" customHeight="true" outlineLevel="0" collapsed="false">
      <c r="A111" s="15" t="n">
        <v>1</v>
      </c>
      <c r="B111" s="23"/>
      <c r="C111" s="24" t="s">
        <v>1080</v>
      </c>
      <c r="D111" s="24" t="s">
        <v>1081</v>
      </c>
      <c r="E111" s="24" t="s">
        <v>1082</v>
      </c>
      <c r="F111" s="26" t="s">
        <v>1083</v>
      </c>
      <c r="G111" s="26" t="s">
        <v>1084</v>
      </c>
      <c r="H111" s="27" t="s">
        <v>1085</v>
      </c>
      <c r="I111" s="15"/>
      <c r="K111" s="1"/>
      <c r="L111" s="1"/>
      <c r="M111" s="1"/>
    </row>
    <row r="112" s="20" customFormat="true" ht="29.25" hidden="false" customHeight="true" outlineLevel="0" collapsed="false">
      <c r="A112" s="15" t="n">
        <v>1</v>
      </c>
      <c r="B112" s="23"/>
      <c r="C112" s="24" t="s">
        <v>1086</v>
      </c>
      <c r="D112" s="24" t="s">
        <v>1087</v>
      </c>
      <c r="E112" s="24" t="s">
        <v>1088</v>
      </c>
      <c r="F112" s="26" t="s">
        <v>1089</v>
      </c>
      <c r="G112" s="26" t="s">
        <v>1090</v>
      </c>
      <c r="H112" s="27" t="s">
        <v>1091</v>
      </c>
      <c r="I112" s="15"/>
      <c r="K112" s="1"/>
      <c r="L112" s="1"/>
      <c r="M112" s="1"/>
    </row>
    <row r="113" s="20" customFormat="true" ht="29.25" hidden="false" customHeight="true" outlineLevel="0" collapsed="false">
      <c r="A113" s="15" t="n">
        <v>1</v>
      </c>
      <c r="B113" s="23"/>
      <c r="C113" s="24" t="s">
        <v>1092</v>
      </c>
      <c r="D113" s="24" t="s">
        <v>1093</v>
      </c>
      <c r="E113" s="24" t="s">
        <v>1094</v>
      </c>
      <c r="F113" s="26" t="s">
        <v>1095</v>
      </c>
      <c r="G113" s="28"/>
      <c r="H113" s="15"/>
      <c r="I113" s="15"/>
      <c r="K113" s="1"/>
      <c r="L113" s="1"/>
      <c r="M113" s="1"/>
    </row>
    <row r="114" s="20" customFormat="true" ht="29.25" hidden="false" customHeight="true" outlineLevel="0" collapsed="false">
      <c r="A114" s="15" t="n">
        <v>1</v>
      </c>
      <c r="B114" s="23"/>
      <c r="C114" s="24" t="s">
        <v>1096</v>
      </c>
      <c r="D114" s="24" t="s">
        <v>1097</v>
      </c>
      <c r="E114" s="24" t="s">
        <v>1098</v>
      </c>
      <c r="F114" s="26" t="s">
        <v>1099</v>
      </c>
      <c r="G114" s="26" t="s">
        <v>1100</v>
      </c>
      <c r="H114" s="27" t="s">
        <v>1101</v>
      </c>
      <c r="I114" s="15"/>
      <c r="K114" s="1"/>
      <c r="L114" s="1"/>
      <c r="M114" s="1"/>
    </row>
    <row r="115" s="20" customFormat="true" ht="29.25" hidden="false" customHeight="true" outlineLevel="0" collapsed="false">
      <c r="A115" s="15" t="n">
        <v>1</v>
      </c>
      <c r="B115" s="23"/>
      <c r="C115" s="24" t="s">
        <v>1102</v>
      </c>
      <c r="D115" s="24" t="s">
        <v>1103</v>
      </c>
      <c r="E115" s="24" t="s">
        <v>1104</v>
      </c>
      <c r="F115" s="26" t="s">
        <v>1105</v>
      </c>
      <c r="G115" s="26" t="s">
        <v>1106</v>
      </c>
      <c r="H115" s="27" t="s">
        <v>1107</v>
      </c>
      <c r="I115" s="27" t="s">
        <v>1108</v>
      </c>
      <c r="K115" s="1"/>
      <c r="L115" s="1"/>
      <c r="M115" s="1"/>
    </row>
    <row r="116" s="20" customFormat="true" ht="29.25" hidden="false" customHeight="true" outlineLevel="0" collapsed="false">
      <c r="A116" s="15" t="n">
        <v>1</v>
      </c>
      <c r="B116" s="23"/>
      <c r="C116" s="24" t="s">
        <v>1109</v>
      </c>
      <c r="D116" s="24" t="s">
        <v>1110</v>
      </c>
      <c r="E116" s="24" t="s">
        <v>1111</v>
      </c>
      <c r="F116" s="26" t="s">
        <v>1112</v>
      </c>
      <c r="G116" s="26" t="s">
        <v>1113</v>
      </c>
      <c r="H116" s="27" t="s">
        <v>1114</v>
      </c>
      <c r="I116" s="15"/>
      <c r="K116" s="1"/>
      <c r="L116" s="1"/>
      <c r="M116" s="1"/>
    </row>
    <row r="117" s="20" customFormat="true" ht="29.25" hidden="false" customHeight="true" outlineLevel="0" collapsed="false">
      <c r="A117" s="15" t="n">
        <v>1</v>
      </c>
      <c r="B117" s="23"/>
      <c r="C117" s="24" t="s">
        <v>1115</v>
      </c>
      <c r="D117" s="24" t="s">
        <v>1116</v>
      </c>
      <c r="E117" s="24" t="s">
        <v>1117</v>
      </c>
      <c r="F117" s="26" t="s">
        <v>1118</v>
      </c>
      <c r="G117" s="26" t="s">
        <v>1119</v>
      </c>
      <c r="H117" s="27" t="s">
        <v>1120</v>
      </c>
      <c r="I117" s="15"/>
      <c r="K117" s="1"/>
      <c r="L117" s="1"/>
      <c r="M117" s="1"/>
    </row>
    <row r="118" s="20" customFormat="true" ht="29.25" hidden="false" customHeight="true" outlineLevel="0" collapsed="false">
      <c r="A118" s="15" t="n">
        <v>1</v>
      </c>
      <c r="B118" s="23"/>
      <c r="C118" s="24" t="s">
        <v>1121</v>
      </c>
      <c r="D118" s="24" t="s">
        <v>1122</v>
      </c>
      <c r="E118" s="24" t="s">
        <v>1123</v>
      </c>
      <c r="F118" s="26" t="s">
        <v>1124</v>
      </c>
      <c r="G118" s="26" t="s">
        <v>1125</v>
      </c>
      <c r="H118" s="15"/>
      <c r="I118" s="27" t="s">
        <v>1126</v>
      </c>
      <c r="K118" s="1"/>
      <c r="L118" s="1"/>
      <c r="M118" s="1"/>
    </row>
    <row r="119" s="20" customFormat="true" ht="29.25" hidden="false" customHeight="true" outlineLevel="0" collapsed="false">
      <c r="A119" s="15" t="n">
        <v>1</v>
      </c>
      <c r="B119" s="23"/>
      <c r="C119" s="24" t="s">
        <v>1127</v>
      </c>
      <c r="D119" s="24" t="s">
        <v>1128</v>
      </c>
      <c r="E119" s="24" t="s">
        <v>1129</v>
      </c>
      <c r="F119" s="26" t="s">
        <v>1130</v>
      </c>
      <c r="G119" s="26" t="s">
        <v>1131</v>
      </c>
      <c r="H119" s="27" t="s">
        <v>1132</v>
      </c>
      <c r="I119" s="15"/>
      <c r="K119" s="1"/>
      <c r="L119" s="1"/>
      <c r="M119" s="1"/>
    </row>
    <row r="120" s="20" customFormat="true" ht="29.25" hidden="false" customHeight="true" outlineLevel="0" collapsed="false">
      <c r="A120" s="15" t="n">
        <v>1</v>
      </c>
      <c r="B120" s="23"/>
      <c r="C120" s="24" t="s">
        <v>1133</v>
      </c>
      <c r="D120" s="24" t="s">
        <v>1134</v>
      </c>
      <c r="E120" s="24" t="s">
        <v>1135</v>
      </c>
      <c r="F120" s="26" t="s">
        <v>1136</v>
      </c>
      <c r="G120" s="26" t="s">
        <v>1131</v>
      </c>
      <c r="H120" s="27" t="s">
        <v>1132</v>
      </c>
      <c r="I120" s="27" t="s">
        <v>1137</v>
      </c>
      <c r="K120" s="1"/>
      <c r="L120" s="1"/>
      <c r="M120" s="1"/>
    </row>
    <row r="121" s="20" customFormat="true" ht="29.25" hidden="false" customHeight="true" outlineLevel="0" collapsed="false">
      <c r="A121" s="15" t="n">
        <v>1</v>
      </c>
      <c r="B121" s="23"/>
      <c r="C121" s="24" t="s">
        <v>1138</v>
      </c>
      <c r="D121" s="24" t="s">
        <v>1139</v>
      </c>
      <c r="E121" s="24" t="s">
        <v>1140</v>
      </c>
      <c r="F121" s="26" t="s">
        <v>1141</v>
      </c>
      <c r="G121" s="26" t="s">
        <v>1142</v>
      </c>
      <c r="H121" s="27" t="s">
        <v>1143</v>
      </c>
      <c r="I121" s="15"/>
      <c r="K121" s="1"/>
      <c r="L121" s="1"/>
      <c r="M121" s="1"/>
    </row>
    <row r="122" s="20" customFormat="true" ht="29.25" hidden="false" customHeight="true" outlineLevel="0" collapsed="false">
      <c r="A122" s="15" t="n">
        <v>1</v>
      </c>
      <c r="B122" s="23"/>
      <c r="C122" s="24" t="s">
        <v>1144</v>
      </c>
      <c r="D122" s="24" t="s">
        <v>1145</v>
      </c>
      <c r="E122" s="24" t="s">
        <v>1146</v>
      </c>
      <c r="F122" s="26" t="s">
        <v>1147</v>
      </c>
      <c r="G122" s="26" t="s">
        <v>1148</v>
      </c>
      <c r="H122" s="27" t="s">
        <v>1149</v>
      </c>
      <c r="I122" s="15"/>
      <c r="K122" s="1"/>
      <c r="L122" s="1"/>
      <c r="M122" s="1"/>
    </row>
    <row r="123" s="20" customFormat="true" ht="29.25" hidden="false" customHeight="true" outlineLevel="0" collapsed="false">
      <c r="A123" s="15" t="n">
        <v>1</v>
      </c>
      <c r="B123" s="23"/>
      <c r="C123" s="24" t="s">
        <v>1150</v>
      </c>
      <c r="D123" s="24" t="s">
        <v>1151</v>
      </c>
      <c r="E123" s="24" t="s">
        <v>1152</v>
      </c>
      <c r="F123" s="26" t="s">
        <v>1153</v>
      </c>
      <c r="G123" s="26" t="s">
        <v>1154</v>
      </c>
      <c r="H123" s="27" t="s">
        <v>1155</v>
      </c>
      <c r="I123" s="15"/>
      <c r="K123" s="1"/>
      <c r="L123" s="1"/>
      <c r="M123" s="1"/>
    </row>
    <row r="124" s="20" customFormat="true" ht="29.25" hidden="false" customHeight="true" outlineLevel="0" collapsed="false">
      <c r="A124" s="15" t="n">
        <v>1</v>
      </c>
      <c r="B124" s="23"/>
      <c r="C124" s="24" t="s">
        <v>1156</v>
      </c>
      <c r="D124" s="24" t="s">
        <v>1157</v>
      </c>
      <c r="E124" s="24" t="s">
        <v>1158</v>
      </c>
      <c r="F124" s="26" t="s">
        <v>1159</v>
      </c>
      <c r="G124" s="26" t="s">
        <v>1160</v>
      </c>
      <c r="H124" s="27" t="s">
        <v>1161</v>
      </c>
      <c r="I124" s="15"/>
      <c r="K124" s="1"/>
      <c r="L124" s="1"/>
      <c r="M124" s="1"/>
    </row>
    <row r="125" s="20" customFormat="true" ht="29.25" hidden="false" customHeight="true" outlineLevel="0" collapsed="false">
      <c r="A125" s="15" t="n">
        <v>1</v>
      </c>
      <c r="B125" s="23"/>
      <c r="C125" s="24" t="s">
        <v>1162</v>
      </c>
      <c r="D125" s="24" t="s">
        <v>1163</v>
      </c>
      <c r="E125" s="24" t="s">
        <v>1164</v>
      </c>
      <c r="F125" s="26" t="s">
        <v>1165</v>
      </c>
      <c r="G125" s="26" t="s">
        <v>1166</v>
      </c>
      <c r="H125" s="27" t="s">
        <v>1167</v>
      </c>
      <c r="I125" s="15"/>
      <c r="K125" s="1"/>
      <c r="L125" s="1"/>
      <c r="M125" s="1"/>
    </row>
    <row r="126" s="20" customFormat="true" ht="29.25" hidden="false" customHeight="true" outlineLevel="0" collapsed="false">
      <c r="A126" s="15" t="n">
        <v>1</v>
      </c>
      <c r="B126" s="23"/>
      <c r="C126" s="24" t="s">
        <v>1168</v>
      </c>
      <c r="D126" s="24" t="s">
        <v>1169</v>
      </c>
      <c r="E126" s="24" t="s">
        <v>1170</v>
      </c>
      <c r="F126" s="26" t="s">
        <v>1171</v>
      </c>
      <c r="G126" s="26" t="s">
        <v>1172</v>
      </c>
      <c r="H126" s="27" t="s">
        <v>1173</v>
      </c>
      <c r="I126" s="15"/>
      <c r="K126" s="1"/>
      <c r="L126" s="1"/>
      <c r="M126" s="1"/>
    </row>
    <row r="127" s="20" customFormat="true" ht="29.25" hidden="false" customHeight="true" outlineLevel="0" collapsed="false">
      <c r="A127" s="15" t="n">
        <v>1</v>
      </c>
      <c r="B127" s="23"/>
      <c r="C127" s="24" t="s">
        <v>1174</v>
      </c>
      <c r="D127" s="24" t="s">
        <v>1175</v>
      </c>
      <c r="E127" s="24" t="s">
        <v>1176</v>
      </c>
      <c r="F127" s="26" t="s">
        <v>1177</v>
      </c>
      <c r="G127" s="28"/>
      <c r="H127" s="15"/>
      <c r="I127" s="15"/>
      <c r="K127" s="1"/>
      <c r="L127" s="1"/>
      <c r="M127" s="1"/>
    </row>
    <row r="128" s="20" customFormat="true" ht="29.25" hidden="false" customHeight="true" outlineLevel="0" collapsed="false">
      <c r="A128" s="15" t="n">
        <v>1</v>
      </c>
      <c r="B128" s="32" t="s">
        <v>1178</v>
      </c>
      <c r="C128" s="24" t="s">
        <v>1179</v>
      </c>
      <c r="D128" s="24" t="s">
        <v>1180</v>
      </c>
      <c r="E128" s="24" t="s">
        <v>1181</v>
      </c>
      <c r="F128" s="26" t="s">
        <v>1182</v>
      </c>
      <c r="G128" s="26" t="s">
        <v>1183</v>
      </c>
      <c r="H128" s="27" t="s">
        <v>1184</v>
      </c>
      <c r="I128" s="15"/>
      <c r="K128" s="1"/>
      <c r="L128" s="1"/>
      <c r="M128" s="1"/>
    </row>
    <row r="129" s="20" customFormat="true" ht="29.25" hidden="false" customHeight="true" outlineLevel="0" collapsed="false">
      <c r="A129" s="15" t="n">
        <v>1</v>
      </c>
      <c r="B129" s="23"/>
      <c r="C129" s="24" t="s">
        <v>1185</v>
      </c>
      <c r="D129" s="24" t="s">
        <v>1186</v>
      </c>
      <c r="E129" s="24" t="s">
        <v>1187</v>
      </c>
      <c r="F129" s="26" t="s">
        <v>1188</v>
      </c>
      <c r="G129" s="26" t="s">
        <v>1189</v>
      </c>
      <c r="H129" s="27" t="s">
        <v>1190</v>
      </c>
      <c r="I129" s="15"/>
      <c r="K129" s="1"/>
      <c r="L129" s="1"/>
      <c r="M129" s="1"/>
    </row>
    <row r="130" s="20" customFormat="true" ht="29.25" hidden="false" customHeight="true" outlineLevel="0" collapsed="false">
      <c r="A130" s="15" t="n">
        <v>1</v>
      </c>
      <c r="B130" s="23"/>
      <c r="C130" s="24" t="s">
        <v>1191</v>
      </c>
      <c r="D130" s="24" t="s">
        <v>1192</v>
      </c>
      <c r="E130" s="24" t="s">
        <v>74</v>
      </c>
      <c r="F130" s="26" t="s">
        <v>1193</v>
      </c>
      <c r="G130" s="26" t="s">
        <v>1194</v>
      </c>
      <c r="H130" s="27" t="s">
        <v>1195</v>
      </c>
      <c r="I130" s="15"/>
      <c r="K130" s="1"/>
      <c r="L130" s="1"/>
      <c r="M130" s="1"/>
    </row>
    <row r="131" s="20" customFormat="true" ht="29.25" hidden="false" customHeight="true" outlineLevel="0" collapsed="false">
      <c r="A131" s="15" t="n">
        <v>1</v>
      </c>
      <c r="B131" s="23"/>
      <c r="C131" s="24" t="s">
        <v>1196</v>
      </c>
      <c r="D131" s="24" t="s">
        <v>1197</v>
      </c>
      <c r="E131" s="24" t="s">
        <v>1198</v>
      </c>
      <c r="F131" s="26" t="s">
        <v>1199</v>
      </c>
      <c r="G131" s="26" t="s">
        <v>1200</v>
      </c>
      <c r="H131" s="15"/>
      <c r="I131" s="15"/>
      <c r="K131" s="1"/>
      <c r="L131" s="1"/>
      <c r="M131" s="1"/>
    </row>
    <row r="132" s="20" customFormat="true" ht="29.25" hidden="false" customHeight="true" outlineLevel="0" collapsed="false">
      <c r="A132" s="15" t="n">
        <v>1</v>
      </c>
      <c r="B132" s="23"/>
      <c r="C132" s="24" t="s">
        <v>1201</v>
      </c>
      <c r="D132" s="24" t="s">
        <v>1202</v>
      </c>
      <c r="E132" s="24" t="s">
        <v>1203</v>
      </c>
      <c r="F132" s="26" t="s">
        <v>1204</v>
      </c>
      <c r="G132" s="26" t="s">
        <v>1205</v>
      </c>
      <c r="H132" s="27" t="s">
        <v>1206</v>
      </c>
      <c r="I132" s="15"/>
      <c r="K132" s="1"/>
      <c r="L132" s="1"/>
      <c r="M132" s="1"/>
    </row>
    <row r="133" s="20" customFormat="true" ht="29.25" hidden="false" customHeight="true" outlineLevel="0" collapsed="false">
      <c r="A133" s="15" t="n">
        <v>1</v>
      </c>
      <c r="B133" s="23"/>
      <c r="C133" s="24" t="s">
        <v>1207</v>
      </c>
      <c r="D133" s="24" t="s">
        <v>1208</v>
      </c>
      <c r="E133" s="24" t="s">
        <v>1209</v>
      </c>
      <c r="F133" s="26" t="s">
        <v>1210</v>
      </c>
      <c r="G133" s="26" t="s">
        <v>1211</v>
      </c>
      <c r="H133" s="27" t="s">
        <v>1212</v>
      </c>
      <c r="I133" s="15"/>
      <c r="K133" s="1"/>
      <c r="L133" s="1"/>
      <c r="M133" s="1"/>
    </row>
    <row r="134" s="20" customFormat="true" ht="29.25" hidden="false" customHeight="true" outlineLevel="0" collapsed="false">
      <c r="A134" s="15" t="n">
        <v>1</v>
      </c>
      <c r="B134" s="23"/>
      <c r="C134" s="24" t="s">
        <v>1213</v>
      </c>
      <c r="D134" s="24" t="s">
        <v>1214</v>
      </c>
      <c r="E134" s="24" t="s">
        <v>1117</v>
      </c>
      <c r="F134" s="26" t="s">
        <v>1215</v>
      </c>
      <c r="G134" s="28"/>
      <c r="H134" s="15"/>
      <c r="I134" s="15"/>
      <c r="K134" s="1"/>
      <c r="L134" s="1"/>
      <c r="M134" s="1"/>
    </row>
    <row r="135" s="20" customFormat="true" ht="29.25" hidden="false" customHeight="true" outlineLevel="0" collapsed="false">
      <c r="A135" s="15" t="n">
        <v>1</v>
      </c>
      <c r="B135" s="23"/>
      <c r="C135" s="24" t="s">
        <v>1216</v>
      </c>
      <c r="D135" s="24" t="s">
        <v>1217</v>
      </c>
      <c r="E135" s="24" t="s">
        <v>1218</v>
      </c>
      <c r="F135" s="26" t="s">
        <v>1219</v>
      </c>
      <c r="G135" s="28"/>
      <c r="H135" s="15"/>
      <c r="I135" s="15"/>
      <c r="K135" s="1"/>
      <c r="L135" s="1"/>
      <c r="M135" s="1"/>
    </row>
    <row r="136" s="20" customFormat="true" ht="29.25" hidden="false" customHeight="true" outlineLevel="0" collapsed="false">
      <c r="A136" s="15" t="n">
        <v>1</v>
      </c>
      <c r="B136" s="23"/>
      <c r="C136" s="24" t="s">
        <v>1220</v>
      </c>
      <c r="D136" s="24" t="s">
        <v>1221</v>
      </c>
      <c r="E136" s="24" t="s">
        <v>1222</v>
      </c>
      <c r="F136" s="26" t="s">
        <v>1223</v>
      </c>
      <c r="G136" s="26" t="s">
        <v>1224</v>
      </c>
      <c r="H136" s="27" t="s">
        <v>1225</v>
      </c>
      <c r="I136" s="15"/>
      <c r="K136" s="1"/>
      <c r="L136" s="1"/>
      <c r="M136" s="1"/>
    </row>
    <row r="137" s="20" customFormat="true" ht="29.25" hidden="false" customHeight="true" outlineLevel="0" collapsed="false">
      <c r="A137" s="15" t="n">
        <v>1</v>
      </c>
      <c r="B137" s="23"/>
      <c r="C137" s="24" t="s">
        <v>1220</v>
      </c>
      <c r="D137" s="24" t="s">
        <v>1226</v>
      </c>
      <c r="E137" s="24" t="s">
        <v>1227</v>
      </c>
      <c r="F137" s="26" t="s">
        <v>1228</v>
      </c>
      <c r="G137" s="26" t="s">
        <v>1224</v>
      </c>
      <c r="H137" s="26" t="s">
        <v>1229</v>
      </c>
      <c r="I137" s="15"/>
      <c r="K137" s="1"/>
      <c r="L137" s="1"/>
      <c r="M137" s="1"/>
    </row>
    <row r="138" s="20" customFormat="true" ht="29.25" hidden="false" customHeight="true" outlineLevel="0" collapsed="false">
      <c r="A138" s="15" t="n">
        <v>1</v>
      </c>
      <c r="B138" s="23"/>
      <c r="C138" s="24" t="s">
        <v>1230</v>
      </c>
      <c r="D138" s="24" t="s">
        <v>1231</v>
      </c>
      <c r="E138" s="24" t="s">
        <v>1232</v>
      </c>
      <c r="F138" s="26" t="s">
        <v>1233</v>
      </c>
      <c r="G138" s="26" t="s">
        <v>1234</v>
      </c>
      <c r="H138" s="27" t="s">
        <v>1235</v>
      </c>
      <c r="I138" s="15"/>
      <c r="K138" s="1"/>
      <c r="L138" s="1"/>
      <c r="M138" s="1"/>
    </row>
    <row r="139" s="20" customFormat="true" ht="29.25" hidden="false" customHeight="true" outlineLevel="0" collapsed="false">
      <c r="A139" s="15" t="n">
        <v>1</v>
      </c>
      <c r="B139" s="23"/>
      <c r="C139" s="24" t="s">
        <v>1236</v>
      </c>
      <c r="D139" s="24" t="s">
        <v>1237</v>
      </c>
      <c r="E139" s="24" t="s">
        <v>1238</v>
      </c>
      <c r="F139" s="26" t="s">
        <v>1239</v>
      </c>
      <c r="G139" s="26" t="s">
        <v>1240</v>
      </c>
      <c r="H139" s="27" t="s">
        <v>1241</v>
      </c>
      <c r="I139" s="15"/>
      <c r="K139" s="1"/>
      <c r="L139" s="1"/>
      <c r="M139" s="1"/>
    </row>
    <row r="140" s="20" customFormat="true" ht="29.25" hidden="false" customHeight="true" outlineLevel="0" collapsed="false">
      <c r="A140" s="15" t="n">
        <v>1</v>
      </c>
      <c r="B140" s="23"/>
      <c r="C140" s="24" t="s">
        <v>1242</v>
      </c>
      <c r="D140" s="24" t="s">
        <v>1243</v>
      </c>
      <c r="E140" s="24" t="s">
        <v>1244</v>
      </c>
      <c r="F140" s="26" t="s">
        <v>1245</v>
      </c>
      <c r="G140" s="26" t="s">
        <v>1246</v>
      </c>
      <c r="H140" s="27" t="s">
        <v>1247</v>
      </c>
      <c r="I140" s="15"/>
      <c r="K140" s="1"/>
      <c r="L140" s="1"/>
      <c r="M140" s="1"/>
    </row>
    <row r="141" s="20" customFormat="true" ht="29.25" hidden="false" customHeight="true" outlineLevel="0" collapsed="false">
      <c r="A141" s="15" t="n">
        <v>1</v>
      </c>
      <c r="B141" s="23"/>
      <c r="C141" s="24" t="s">
        <v>1248</v>
      </c>
      <c r="D141" s="24" t="s">
        <v>1249</v>
      </c>
      <c r="E141" s="24" t="s">
        <v>1250</v>
      </c>
      <c r="F141" s="26" t="s">
        <v>1251</v>
      </c>
      <c r="G141" s="28"/>
      <c r="H141" s="15"/>
      <c r="I141" s="15"/>
      <c r="K141" s="1"/>
      <c r="L141" s="1"/>
      <c r="M141" s="1"/>
    </row>
    <row r="142" s="20" customFormat="true" ht="29.25" hidden="false" customHeight="true" outlineLevel="0" collapsed="false">
      <c r="A142" s="15" t="n">
        <v>1</v>
      </c>
      <c r="B142" s="23"/>
      <c r="C142" s="24" t="s">
        <v>1252</v>
      </c>
      <c r="D142" s="24" t="s">
        <v>1253</v>
      </c>
      <c r="E142" s="24" t="s">
        <v>1254</v>
      </c>
      <c r="F142" s="26" t="s">
        <v>1255</v>
      </c>
      <c r="G142" s="26" t="s">
        <v>1256</v>
      </c>
      <c r="H142" s="15"/>
      <c r="I142" s="15"/>
      <c r="K142" s="1"/>
      <c r="L142" s="1"/>
      <c r="M142" s="1"/>
    </row>
    <row r="143" s="20" customFormat="true" ht="29.25" hidden="false" customHeight="true" outlineLevel="0" collapsed="false">
      <c r="A143" s="15" t="n">
        <v>1</v>
      </c>
      <c r="B143" s="23"/>
      <c r="C143" s="24" t="s">
        <v>1257</v>
      </c>
      <c r="D143" s="24" t="s">
        <v>1258</v>
      </c>
      <c r="E143" s="24" t="s">
        <v>1259</v>
      </c>
      <c r="F143" s="26" t="s">
        <v>1260</v>
      </c>
      <c r="G143" s="26" t="s">
        <v>1261</v>
      </c>
      <c r="H143" s="27" t="s">
        <v>1262</v>
      </c>
      <c r="I143" s="15"/>
      <c r="K143" s="1"/>
      <c r="L143" s="1"/>
      <c r="M143" s="1"/>
    </row>
    <row r="144" s="20" customFormat="true" ht="29.25" hidden="false" customHeight="true" outlineLevel="0" collapsed="false">
      <c r="A144" s="15" t="n">
        <v>1</v>
      </c>
      <c r="B144" s="23"/>
      <c r="C144" s="24" t="s">
        <v>1263</v>
      </c>
      <c r="D144" s="24" t="s">
        <v>1264</v>
      </c>
      <c r="E144" s="24" t="s">
        <v>1265</v>
      </c>
      <c r="F144" s="26" t="s">
        <v>1266</v>
      </c>
      <c r="G144" s="26" t="s">
        <v>1267</v>
      </c>
      <c r="H144" s="27" t="s">
        <v>1268</v>
      </c>
      <c r="I144" s="15"/>
      <c r="K144" s="1"/>
      <c r="L144" s="1"/>
      <c r="M144" s="1"/>
    </row>
    <row r="145" s="20" customFormat="true" ht="29.25" hidden="false" customHeight="true" outlineLevel="0" collapsed="false">
      <c r="A145" s="15" t="n">
        <v>1</v>
      </c>
      <c r="B145" s="23"/>
      <c r="C145" s="24" t="s">
        <v>1269</v>
      </c>
      <c r="D145" s="24" t="s">
        <v>1270</v>
      </c>
      <c r="E145" s="24" t="s">
        <v>1271</v>
      </c>
      <c r="F145" s="26" t="s">
        <v>1272</v>
      </c>
      <c r="G145" s="28"/>
      <c r="H145" s="15"/>
      <c r="I145" s="15"/>
      <c r="K145" s="1"/>
      <c r="L145" s="1"/>
      <c r="M145" s="1"/>
    </row>
    <row r="146" s="20" customFormat="true" ht="29.25" hidden="false" customHeight="true" outlineLevel="0" collapsed="false">
      <c r="A146" s="15" t="n">
        <v>1</v>
      </c>
      <c r="B146" s="23"/>
      <c r="C146" s="24" t="s">
        <v>1269</v>
      </c>
      <c r="D146" s="24" t="s">
        <v>1273</v>
      </c>
      <c r="E146" s="24" t="s">
        <v>1274</v>
      </c>
      <c r="F146" s="26" t="s">
        <v>1275</v>
      </c>
      <c r="G146" s="26" t="s">
        <v>1276</v>
      </c>
      <c r="H146" s="27" t="s">
        <v>1277</v>
      </c>
      <c r="I146" s="15"/>
      <c r="K146" s="1"/>
      <c r="L146" s="1"/>
      <c r="M146" s="1"/>
    </row>
    <row r="147" s="20" customFormat="true" ht="29.25" hidden="false" customHeight="true" outlineLevel="0" collapsed="false">
      <c r="A147" s="15" t="n">
        <v>1</v>
      </c>
      <c r="B147" s="23"/>
      <c r="C147" s="24" t="s">
        <v>1278</v>
      </c>
      <c r="D147" s="24" t="s">
        <v>1279</v>
      </c>
      <c r="E147" s="24" t="s">
        <v>1280</v>
      </c>
      <c r="F147" s="26" t="s">
        <v>1281</v>
      </c>
      <c r="G147" s="28"/>
      <c r="H147" s="15"/>
      <c r="I147" s="15"/>
      <c r="K147" s="1"/>
      <c r="L147" s="1"/>
      <c r="M147" s="1"/>
    </row>
    <row r="148" s="20" customFormat="true" ht="29.25" hidden="false" customHeight="true" outlineLevel="0" collapsed="false">
      <c r="A148" s="15" t="n">
        <v>1</v>
      </c>
      <c r="B148" s="23"/>
      <c r="C148" s="24" t="s">
        <v>1282</v>
      </c>
      <c r="D148" s="24" t="s">
        <v>1283</v>
      </c>
      <c r="E148" s="24" t="s">
        <v>1284</v>
      </c>
      <c r="F148" s="26" t="s">
        <v>1285</v>
      </c>
      <c r="G148" s="26" t="s">
        <v>1286</v>
      </c>
      <c r="H148" s="15"/>
      <c r="I148" s="26" t="s">
        <v>1287</v>
      </c>
      <c r="K148" s="1"/>
      <c r="L148" s="1"/>
      <c r="M148" s="1"/>
    </row>
    <row r="149" s="20" customFormat="true" ht="29.25" hidden="false" customHeight="true" outlineLevel="0" collapsed="false">
      <c r="A149" s="15" t="n">
        <v>1</v>
      </c>
      <c r="B149" s="23"/>
      <c r="C149" s="24" t="s">
        <v>1288</v>
      </c>
      <c r="D149" s="24" t="s">
        <v>1289</v>
      </c>
      <c r="E149" s="24" t="s">
        <v>1290</v>
      </c>
      <c r="F149" s="26" t="s">
        <v>1291</v>
      </c>
      <c r="G149" s="26" t="s">
        <v>1292</v>
      </c>
      <c r="H149" s="27" t="s">
        <v>1293</v>
      </c>
      <c r="I149" s="15"/>
      <c r="K149" s="1"/>
      <c r="L149" s="1"/>
      <c r="M149" s="1"/>
    </row>
    <row r="150" s="20" customFormat="true" ht="29.25" hidden="false" customHeight="true" outlineLevel="0" collapsed="false">
      <c r="A150" s="15" t="n">
        <v>1</v>
      </c>
      <c r="B150" s="23"/>
      <c r="C150" s="24" t="s">
        <v>1294</v>
      </c>
      <c r="D150" s="24" t="s">
        <v>1295</v>
      </c>
      <c r="E150" s="24" t="s">
        <v>1296</v>
      </c>
      <c r="F150" s="26" t="s">
        <v>1297</v>
      </c>
      <c r="G150" s="26" t="s">
        <v>1298</v>
      </c>
      <c r="H150" s="27" t="s">
        <v>1299</v>
      </c>
      <c r="I150" s="15"/>
      <c r="K150" s="1"/>
      <c r="L150" s="1"/>
      <c r="M150" s="1"/>
    </row>
    <row r="151" s="20" customFormat="true" ht="29.25" hidden="false" customHeight="true" outlineLevel="0" collapsed="false">
      <c r="A151" s="15" t="n">
        <v>1</v>
      </c>
      <c r="B151" s="23"/>
      <c r="C151" s="24" t="s">
        <v>1300</v>
      </c>
      <c r="D151" s="24" t="s">
        <v>1301</v>
      </c>
      <c r="E151" s="24" t="s">
        <v>1302</v>
      </c>
      <c r="F151" s="26" t="s">
        <v>1303</v>
      </c>
      <c r="G151" s="28"/>
      <c r="H151" s="15"/>
      <c r="I151" s="15"/>
      <c r="K151" s="1"/>
      <c r="L151" s="1"/>
      <c r="M151" s="1"/>
    </row>
    <row r="152" s="20" customFormat="true" ht="29.25" hidden="false" customHeight="true" outlineLevel="0" collapsed="false">
      <c r="A152" s="15" t="n">
        <v>1</v>
      </c>
      <c r="B152" s="23"/>
      <c r="C152" s="24" t="s">
        <v>1304</v>
      </c>
      <c r="D152" s="24" t="s">
        <v>1305</v>
      </c>
      <c r="E152" s="24" t="s">
        <v>1306</v>
      </c>
      <c r="F152" s="26" t="s">
        <v>1307</v>
      </c>
      <c r="G152" s="26" t="s">
        <v>1308</v>
      </c>
      <c r="H152" s="27" t="s">
        <v>1309</v>
      </c>
      <c r="I152" s="15"/>
      <c r="K152" s="1"/>
      <c r="L152" s="1"/>
      <c r="M152" s="1"/>
    </row>
    <row r="153" s="20" customFormat="true" ht="29.25" hidden="false" customHeight="true" outlineLevel="0" collapsed="false">
      <c r="A153" s="15" t="n">
        <v>1</v>
      </c>
      <c r="B153" s="23"/>
      <c r="C153" s="24" t="s">
        <v>1310</v>
      </c>
      <c r="D153" s="24" t="s">
        <v>1311</v>
      </c>
      <c r="E153" s="24" t="s">
        <v>1312</v>
      </c>
      <c r="F153" s="26" t="s">
        <v>1313</v>
      </c>
      <c r="G153" s="26" t="s">
        <v>1314</v>
      </c>
      <c r="H153" s="27" t="s">
        <v>1315</v>
      </c>
      <c r="I153" s="15"/>
      <c r="K153" s="1"/>
      <c r="L153" s="1"/>
      <c r="M153" s="1"/>
    </row>
    <row r="154" s="20" customFormat="true" ht="29.25" hidden="false" customHeight="true" outlineLevel="0" collapsed="false">
      <c r="A154" s="15" t="n">
        <v>1</v>
      </c>
      <c r="B154" s="32" t="s">
        <v>1316</v>
      </c>
      <c r="C154" s="24" t="s">
        <v>1317</v>
      </c>
      <c r="D154" s="24" t="s">
        <v>1318</v>
      </c>
      <c r="E154" s="24" t="s">
        <v>1319</v>
      </c>
      <c r="F154" s="26" t="s">
        <v>1320</v>
      </c>
      <c r="G154" s="26" t="s">
        <v>1321</v>
      </c>
      <c r="H154" s="27" t="s">
        <v>1322</v>
      </c>
      <c r="I154" s="15"/>
      <c r="K154" s="1"/>
      <c r="L154" s="1"/>
      <c r="M154" s="1"/>
    </row>
    <row r="155" s="20" customFormat="true" ht="29.25" hidden="false" customHeight="true" outlineLevel="0" collapsed="false">
      <c r="A155" s="15" t="n">
        <v>1</v>
      </c>
      <c r="B155" s="32" t="s">
        <v>1316</v>
      </c>
      <c r="C155" s="24" t="s">
        <v>1317</v>
      </c>
      <c r="D155" s="24" t="s">
        <v>1318</v>
      </c>
      <c r="E155" s="24" t="s">
        <v>1323</v>
      </c>
      <c r="F155" s="26" t="s">
        <v>1320</v>
      </c>
      <c r="G155" s="26" t="s">
        <v>1321</v>
      </c>
      <c r="H155" s="27" t="s">
        <v>1322</v>
      </c>
      <c r="I155" s="15"/>
      <c r="K155" s="1"/>
      <c r="L155" s="1"/>
      <c r="M155" s="1"/>
    </row>
    <row r="156" s="20" customFormat="true" ht="29.25" hidden="false" customHeight="true" outlineLevel="0" collapsed="false">
      <c r="A156" s="15" t="n">
        <v>1</v>
      </c>
      <c r="B156" s="23"/>
      <c r="C156" s="24" t="s">
        <v>1324</v>
      </c>
      <c r="D156" s="24" t="s">
        <v>1325</v>
      </c>
      <c r="E156" s="24" t="s">
        <v>1326</v>
      </c>
      <c r="F156" s="26" t="s">
        <v>1327</v>
      </c>
      <c r="G156" s="26" t="s">
        <v>1328</v>
      </c>
      <c r="H156" s="27" t="s">
        <v>1329</v>
      </c>
      <c r="I156" s="27" t="s">
        <v>1330</v>
      </c>
      <c r="K156" s="1"/>
      <c r="L156" s="1"/>
      <c r="M156" s="1"/>
    </row>
    <row r="157" s="20" customFormat="true" ht="29.25" hidden="false" customHeight="true" outlineLevel="0" collapsed="false">
      <c r="A157" s="15" t="n">
        <v>1</v>
      </c>
      <c r="B157" s="23"/>
      <c r="C157" s="24" t="s">
        <v>1331</v>
      </c>
      <c r="D157" s="24" t="s">
        <v>1332</v>
      </c>
      <c r="E157" s="24" t="s">
        <v>883</v>
      </c>
      <c r="F157" s="26" t="s">
        <v>1333</v>
      </c>
      <c r="G157" s="26" t="s">
        <v>1328</v>
      </c>
      <c r="H157" s="27" t="s">
        <v>1329</v>
      </c>
      <c r="I157" s="15"/>
      <c r="K157" s="1"/>
      <c r="L157" s="1"/>
      <c r="M157" s="1"/>
    </row>
    <row r="158" s="20" customFormat="true" ht="29.25" hidden="false" customHeight="true" outlineLevel="0" collapsed="false">
      <c r="A158" s="15" t="n">
        <v>1</v>
      </c>
      <c r="B158" s="23"/>
      <c r="C158" s="24" t="s">
        <v>1334</v>
      </c>
      <c r="D158" s="24" t="s">
        <v>1335</v>
      </c>
      <c r="E158" s="24" t="s">
        <v>1336</v>
      </c>
      <c r="F158" s="26" t="s">
        <v>1337</v>
      </c>
      <c r="G158" s="26" t="s">
        <v>1338</v>
      </c>
      <c r="H158" s="27" t="s">
        <v>1339</v>
      </c>
      <c r="I158" s="15"/>
      <c r="K158" s="1"/>
      <c r="L158" s="1"/>
      <c r="M158" s="1"/>
    </row>
    <row r="159" s="20" customFormat="true" ht="29.25" hidden="false" customHeight="true" outlineLevel="0" collapsed="false">
      <c r="A159" s="15" t="n">
        <v>1</v>
      </c>
      <c r="B159" s="23"/>
      <c r="C159" s="24" t="s">
        <v>1340</v>
      </c>
      <c r="D159" s="24" t="s">
        <v>1341</v>
      </c>
      <c r="E159" s="24" t="s">
        <v>1342</v>
      </c>
      <c r="F159" s="26" t="s">
        <v>1343</v>
      </c>
      <c r="G159" s="26" t="s">
        <v>1344</v>
      </c>
      <c r="H159" s="27" t="s">
        <v>1345</v>
      </c>
      <c r="I159" s="15"/>
      <c r="K159" s="1"/>
      <c r="L159" s="1"/>
      <c r="M159" s="1"/>
    </row>
    <row r="160" s="20" customFormat="true" ht="29.25" hidden="false" customHeight="true" outlineLevel="0" collapsed="false">
      <c r="A160" s="15" t="n">
        <v>1</v>
      </c>
      <c r="B160" s="23"/>
      <c r="C160" s="24" t="s">
        <v>1346</v>
      </c>
      <c r="D160" s="24" t="s">
        <v>1347</v>
      </c>
      <c r="E160" s="24" t="s">
        <v>1348</v>
      </c>
      <c r="F160" s="26" t="s">
        <v>1349</v>
      </c>
      <c r="G160" s="26" t="s">
        <v>1350</v>
      </c>
      <c r="H160" s="15"/>
      <c r="I160" s="15"/>
      <c r="K160" s="1"/>
      <c r="L160" s="1"/>
      <c r="M160" s="1"/>
    </row>
    <row r="161" s="20" customFormat="true" ht="29.25" hidden="false" customHeight="true" outlineLevel="0" collapsed="false">
      <c r="A161" s="15" t="n">
        <v>1</v>
      </c>
      <c r="B161" s="23"/>
      <c r="C161" s="24" t="s">
        <v>1351</v>
      </c>
      <c r="D161" s="24" t="s">
        <v>1352</v>
      </c>
      <c r="E161" s="24" t="s">
        <v>1353</v>
      </c>
      <c r="F161" s="26" t="s">
        <v>1354</v>
      </c>
      <c r="G161" s="26" t="s">
        <v>1355</v>
      </c>
      <c r="H161" s="27" t="s">
        <v>1356</v>
      </c>
      <c r="I161" s="15"/>
      <c r="K161" s="1"/>
      <c r="L161" s="1"/>
      <c r="M161" s="1"/>
    </row>
    <row r="162" s="20" customFormat="true" ht="29.25" hidden="false" customHeight="true" outlineLevel="0" collapsed="false">
      <c r="A162" s="15" t="n">
        <v>1</v>
      </c>
      <c r="B162" s="23"/>
      <c r="C162" s="24" t="s">
        <v>1357</v>
      </c>
      <c r="D162" s="24" t="s">
        <v>1358</v>
      </c>
      <c r="E162" s="24" t="s">
        <v>1359</v>
      </c>
      <c r="F162" s="26" t="s">
        <v>1360</v>
      </c>
      <c r="G162" s="26" t="s">
        <v>1361</v>
      </c>
      <c r="H162" s="27" t="s">
        <v>1362</v>
      </c>
      <c r="I162" s="15"/>
      <c r="K162" s="1"/>
      <c r="L162" s="1"/>
      <c r="M162" s="1"/>
    </row>
    <row r="163" s="20" customFormat="true" ht="29.25" hidden="false" customHeight="true" outlineLevel="0" collapsed="false">
      <c r="A163" s="15" t="n">
        <v>1</v>
      </c>
      <c r="B163" s="23"/>
      <c r="C163" s="24" t="s">
        <v>1363</v>
      </c>
      <c r="D163" s="24" t="s">
        <v>1364</v>
      </c>
      <c r="E163" s="25"/>
      <c r="F163" s="26" t="s">
        <v>1365</v>
      </c>
      <c r="G163" s="26" t="s">
        <v>1366</v>
      </c>
      <c r="H163" s="27" t="s">
        <v>1367</v>
      </c>
      <c r="I163" s="15"/>
      <c r="K163" s="1"/>
      <c r="L163" s="1"/>
      <c r="M163" s="1"/>
    </row>
    <row r="164" s="20" customFormat="true" ht="29.25" hidden="false" customHeight="true" outlineLevel="0" collapsed="false">
      <c r="A164" s="15" t="n">
        <v>1</v>
      </c>
      <c r="B164" s="23"/>
      <c r="C164" s="24" t="s">
        <v>1368</v>
      </c>
      <c r="D164" s="24" t="s">
        <v>1369</v>
      </c>
      <c r="E164" s="24" t="s">
        <v>1370</v>
      </c>
      <c r="F164" s="26" t="s">
        <v>1371</v>
      </c>
      <c r="G164" s="26" t="s">
        <v>1372</v>
      </c>
      <c r="H164" s="27" t="s">
        <v>1373</v>
      </c>
      <c r="I164" s="15"/>
      <c r="K164" s="1"/>
      <c r="L164" s="1"/>
      <c r="M164" s="1"/>
    </row>
    <row r="165" s="20" customFormat="true" ht="29.25" hidden="false" customHeight="true" outlineLevel="0" collapsed="false">
      <c r="A165" s="15" t="n">
        <v>1</v>
      </c>
      <c r="B165" s="23"/>
      <c r="C165" s="24" t="s">
        <v>1374</v>
      </c>
      <c r="D165" s="24" t="s">
        <v>1375</v>
      </c>
      <c r="E165" s="24" t="s">
        <v>1376</v>
      </c>
      <c r="F165" s="26" t="s">
        <v>1377</v>
      </c>
      <c r="G165" s="26" t="s">
        <v>1378</v>
      </c>
      <c r="H165" s="27" t="s">
        <v>1379</v>
      </c>
      <c r="I165" s="15"/>
      <c r="K165" s="1"/>
      <c r="L165" s="1"/>
      <c r="M165" s="1"/>
    </row>
    <row r="166" s="20" customFormat="true" ht="29.25" hidden="false" customHeight="true" outlineLevel="0" collapsed="false">
      <c r="A166" s="15" t="n">
        <v>1</v>
      </c>
      <c r="B166" s="23"/>
      <c r="C166" s="24" t="s">
        <v>1380</v>
      </c>
      <c r="D166" s="24" t="s">
        <v>1381</v>
      </c>
      <c r="E166" s="24" t="s">
        <v>1382</v>
      </c>
      <c r="F166" s="26" t="s">
        <v>1383</v>
      </c>
      <c r="G166" s="26" t="s">
        <v>1384</v>
      </c>
      <c r="H166" s="27" t="s">
        <v>1385</v>
      </c>
      <c r="I166" s="15"/>
      <c r="K166" s="1"/>
      <c r="L166" s="1"/>
      <c r="M166" s="1"/>
    </row>
    <row r="167" s="20" customFormat="true" ht="29.25" hidden="false" customHeight="true" outlineLevel="0" collapsed="false">
      <c r="A167" s="15" t="n">
        <v>1</v>
      </c>
      <c r="B167" s="23"/>
      <c r="C167" s="24" t="s">
        <v>1386</v>
      </c>
      <c r="D167" s="24" t="s">
        <v>1387</v>
      </c>
      <c r="E167" s="24" t="s">
        <v>1388</v>
      </c>
      <c r="F167" s="26" t="s">
        <v>1389</v>
      </c>
      <c r="G167" s="26" t="s">
        <v>1390</v>
      </c>
      <c r="H167" s="27" t="s">
        <v>1391</v>
      </c>
      <c r="I167" s="26" t="s">
        <v>1392</v>
      </c>
      <c r="K167" s="1"/>
      <c r="L167" s="1"/>
      <c r="M167" s="1"/>
    </row>
    <row r="168" s="20" customFormat="true" ht="29.25" hidden="false" customHeight="true" outlineLevel="0" collapsed="false">
      <c r="A168" s="15" t="n">
        <v>1</v>
      </c>
      <c r="B168" s="23"/>
      <c r="C168" s="24" t="s">
        <v>1393</v>
      </c>
      <c r="D168" s="24" t="s">
        <v>1394</v>
      </c>
      <c r="E168" s="24" t="s">
        <v>1395</v>
      </c>
      <c r="F168" s="26" t="s">
        <v>1396</v>
      </c>
      <c r="G168" s="26" t="s">
        <v>1397</v>
      </c>
      <c r="H168" s="27" t="s">
        <v>1398</v>
      </c>
      <c r="I168" s="27" t="s">
        <v>1399</v>
      </c>
      <c r="K168" s="1"/>
      <c r="L168" s="1"/>
      <c r="M168" s="1"/>
    </row>
    <row r="169" s="20" customFormat="true" ht="29.25" hidden="false" customHeight="true" outlineLevel="0" collapsed="false">
      <c r="A169" s="15" t="n">
        <v>1</v>
      </c>
      <c r="B169" s="23"/>
      <c r="C169" s="24" t="s">
        <v>1400</v>
      </c>
      <c r="D169" s="24" t="s">
        <v>1401</v>
      </c>
      <c r="E169" s="25"/>
      <c r="F169" s="26" t="s">
        <v>1402</v>
      </c>
      <c r="G169" s="26" t="s">
        <v>1403</v>
      </c>
      <c r="H169" s="27" t="s">
        <v>1404</v>
      </c>
      <c r="I169" s="27" t="s">
        <v>1405</v>
      </c>
      <c r="K169" s="1"/>
      <c r="L169" s="1"/>
      <c r="M169" s="1"/>
    </row>
    <row r="170" s="20" customFormat="true" ht="29.25" hidden="false" customHeight="true" outlineLevel="0" collapsed="false">
      <c r="A170" s="15" t="n">
        <v>1</v>
      </c>
      <c r="B170" s="23"/>
      <c r="C170" s="24" t="s">
        <v>1406</v>
      </c>
      <c r="D170" s="24" t="s">
        <v>1407</v>
      </c>
      <c r="E170" s="24" t="s">
        <v>1408</v>
      </c>
      <c r="F170" s="26" t="s">
        <v>1409</v>
      </c>
      <c r="G170" s="26" t="s">
        <v>653</v>
      </c>
      <c r="H170" s="27" t="s">
        <v>654</v>
      </c>
      <c r="I170" s="15"/>
      <c r="K170" s="1"/>
      <c r="L170" s="1"/>
      <c r="M170" s="1"/>
    </row>
    <row r="171" s="20" customFormat="true" ht="29.25" hidden="false" customHeight="true" outlineLevel="0" collapsed="false">
      <c r="A171" s="15" t="n">
        <v>1</v>
      </c>
      <c r="B171" s="23"/>
      <c r="C171" s="24" t="s">
        <v>1410</v>
      </c>
      <c r="D171" s="24" t="s">
        <v>1411</v>
      </c>
      <c r="E171" s="24" t="s">
        <v>1412</v>
      </c>
      <c r="F171" s="26" t="s">
        <v>1413</v>
      </c>
      <c r="G171" s="26" t="s">
        <v>1414</v>
      </c>
      <c r="H171" s="27" t="s">
        <v>1415</v>
      </c>
      <c r="I171" s="15"/>
      <c r="K171" s="1"/>
      <c r="L171" s="1"/>
      <c r="M171" s="1"/>
    </row>
    <row r="172" s="20" customFormat="true" ht="29.25" hidden="false" customHeight="true" outlineLevel="0" collapsed="false">
      <c r="A172" s="15" t="n">
        <v>1</v>
      </c>
      <c r="B172" s="23"/>
      <c r="C172" s="24" t="s">
        <v>1416</v>
      </c>
      <c r="D172" s="24" t="s">
        <v>1417</v>
      </c>
      <c r="E172" s="24" t="s">
        <v>1418</v>
      </c>
      <c r="F172" s="26" t="s">
        <v>1419</v>
      </c>
      <c r="G172" s="26" t="s">
        <v>1420</v>
      </c>
      <c r="H172" s="27" t="s">
        <v>1421</v>
      </c>
      <c r="I172" s="27" t="s">
        <v>1422</v>
      </c>
      <c r="K172" s="1"/>
      <c r="L172" s="1"/>
      <c r="M172" s="1"/>
    </row>
    <row r="173" s="20" customFormat="true" ht="29.25" hidden="false" customHeight="true" outlineLevel="0" collapsed="false">
      <c r="A173" s="15" t="n">
        <v>1</v>
      </c>
      <c r="B173" s="23"/>
      <c r="C173" s="24" t="s">
        <v>1423</v>
      </c>
      <c r="D173" s="24" t="s">
        <v>1424</v>
      </c>
      <c r="E173" s="24" t="s">
        <v>1425</v>
      </c>
      <c r="F173" s="26" t="s">
        <v>1426</v>
      </c>
      <c r="G173" s="26" t="s">
        <v>1427</v>
      </c>
      <c r="H173" s="27" t="s">
        <v>1428</v>
      </c>
      <c r="I173" s="15"/>
      <c r="K173" s="1"/>
      <c r="L173" s="1"/>
      <c r="M173" s="1"/>
    </row>
    <row r="174" s="20" customFormat="true" ht="29.25" hidden="false" customHeight="true" outlineLevel="0" collapsed="false">
      <c r="A174" s="15" t="n">
        <v>1</v>
      </c>
      <c r="B174" s="23"/>
      <c r="C174" s="24" t="s">
        <v>1429</v>
      </c>
      <c r="D174" s="24" t="s">
        <v>1430</v>
      </c>
      <c r="E174" s="24" t="s">
        <v>1431</v>
      </c>
      <c r="F174" s="26" t="s">
        <v>1432</v>
      </c>
      <c r="G174" s="26" t="s">
        <v>1433</v>
      </c>
      <c r="H174" s="27" t="s">
        <v>1434</v>
      </c>
      <c r="I174" s="15"/>
      <c r="K174" s="1"/>
      <c r="L174" s="1"/>
      <c r="M174" s="1"/>
    </row>
    <row r="175" s="20" customFormat="true" ht="29.25" hidden="false" customHeight="true" outlineLevel="0" collapsed="false">
      <c r="A175" s="15" t="n">
        <v>1</v>
      </c>
      <c r="B175" s="23"/>
      <c r="C175" s="24" t="s">
        <v>1435</v>
      </c>
      <c r="D175" s="24" t="s">
        <v>1436</v>
      </c>
      <c r="E175" s="24" t="s">
        <v>1437</v>
      </c>
      <c r="F175" s="26" t="s">
        <v>1438</v>
      </c>
      <c r="G175" s="26" t="s">
        <v>1439</v>
      </c>
      <c r="H175" s="27" t="s">
        <v>1440</v>
      </c>
      <c r="I175" s="15"/>
      <c r="K175" s="1"/>
      <c r="L175" s="1"/>
      <c r="M175" s="1"/>
    </row>
    <row r="176" s="20" customFormat="true" ht="29.25" hidden="false" customHeight="true" outlineLevel="0" collapsed="false">
      <c r="A176" s="15" t="n">
        <v>1</v>
      </c>
      <c r="B176" s="23"/>
      <c r="C176" s="24" t="s">
        <v>1441</v>
      </c>
      <c r="D176" s="24" t="s">
        <v>1442</v>
      </c>
      <c r="E176" s="25"/>
      <c r="F176" s="26" t="s">
        <v>1443</v>
      </c>
      <c r="G176" s="26" t="s">
        <v>1444</v>
      </c>
      <c r="H176" s="27" t="s">
        <v>1445</v>
      </c>
      <c r="I176" s="15"/>
      <c r="K176" s="1"/>
      <c r="L176" s="1"/>
      <c r="M176" s="1"/>
    </row>
    <row r="177" s="20" customFormat="true" ht="29.25" hidden="false" customHeight="true" outlineLevel="0" collapsed="false">
      <c r="A177" s="15" t="n">
        <v>1</v>
      </c>
      <c r="B177" s="23"/>
      <c r="C177" s="24" t="s">
        <v>1446</v>
      </c>
      <c r="D177" s="24" t="s">
        <v>1447</v>
      </c>
      <c r="E177" s="24" t="s">
        <v>1448</v>
      </c>
      <c r="F177" s="26" t="s">
        <v>1449</v>
      </c>
      <c r="G177" s="26" t="s">
        <v>1450</v>
      </c>
      <c r="H177" s="27" t="s">
        <v>1451</v>
      </c>
      <c r="I177" s="15"/>
      <c r="K177" s="1"/>
      <c r="L177" s="1"/>
      <c r="M177" s="1"/>
    </row>
    <row r="178" s="20" customFormat="true" ht="29.25" hidden="false" customHeight="true" outlineLevel="0" collapsed="false">
      <c r="A178" s="15" t="n">
        <v>1</v>
      </c>
      <c r="B178" s="23"/>
      <c r="C178" s="24" t="s">
        <v>1452</v>
      </c>
      <c r="D178" s="24" t="s">
        <v>1453</v>
      </c>
      <c r="E178" s="25"/>
      <c r="F178" s="28"/>
      <c r="G178" s="26" t="s">
        <v>1454</v>
      </c>
      <c r="H178" s="27" t="s">
        <v>1455</v>
      </c>
      <c r="I178" s="27" t="s">
        <v>1456</v>
      </c>
      <c r="K178" s="1"/>
      <c r="L178" s="1"/>
      <c r="M178" s="1"/>
    </row>
    <row r="179" s="20" customFormat="true" ht="29.25" hidden="false" customHeight="true" outlineLevel="0" collapsed="false">
      <c r="A179" s="15" t="n">
        <v>1</v>
      </c>
      <c r="B179" s="23"/>
      <c r="C179" s="24" t="s">
        <v>1457</v>
      </c>
      <c r="D179" s="24" t="s">
        <v>1458</v>
      </c>
      <c r="E179" s="24" t="s">
        <v>1459</v>
      </c>
      <c r="F179" s="26" t="s">
        <v>1460</v>
      </c>
      <c r="G179" s="26" t="s">
        <v>1461</v>
      </c>
      <c r="H179" s="27" t="s">
        <v>1462</v>
      </c>
      <c r="I179" s="15"/>
      <c r="K179" s="1"/>
      <c r="L179" s="1"/>
      <c r="M179" s="1"/>
    </row>
    <row r="180" s="20" customFormat="true" ht="29.25" hidden="false" customHeight="true" outlineLevel="0" collapsed="false">
      <c r="A180" s="15" t="n">
        <v>1</v>
      </c>
      <c r="B180" s="23"/>
      <c r="C180" s="24" t="s">
        <v>1463</v>
      </c>
      <c r="D180" s="24" t="s">
        <v>1464</v>
      </c>
      <c r="E180" s="24" t="s">
        <v>883</v>
      </c>
      <c r="F180" s="26" t="s">
        <v>1465</v>
      </c>
      <c r="G180" s="26" t="s">
        <v>1466</v>
      </c>
      <c r="H180" s="27" t="s">
        <v>1467</v>
      </c>
      <c r="I180" s="15"/>
      <c r="K180" s="1"/>
      <c r="L180" s="1"/>
      <c r="M180" s="1"/>
    </row>
    <row r="181" s="20" customFormat="true" ht="29.25" hidden="false" customHeight="true" outlineLevel="0" collapsed="false">
      <c r="A181" s="15" t="n">
        <v>1</v>
      </c>
      <c r="B181" s="23"/>
      <c r="C181" s="24" t="s">
        <v>1468</v>
      </c>
      <c r="D181" s="24" t="s">
        <v>1469</v>
      </c>
      <c r="E181" s="24" t="s">
        <v>1117</v>
      </c>
      <c r="F181" s="26" t="s">
        <v>1470</v>
      </c>
      <c r="G181" s="26" t="s">
        <v>1471</v>
      </c>
      <c r="H181" s="27" t="s">
        <v>1472</v>
      </c>
      <c r="I181" s="15"/>
      <c r="K181" s="1"/>
      <c r="L181" s="1"/>
      <c r="M181" s="1"/>
    </row>
    <row r="182" s="20" customFormat="true" ht="29.25" hidden="false" customHeight="true" outlineLevel="0" collapsed="false">
      <c r="A182" s="15" t="n">
        <v>1</v>
      </c>
      <c r="B182" s="23"/>
      <c r="C182" s="24" t="s">
        <v>1468</v>
      </c>
      <c r="D182" s="24" t="s">
        <v>1469</v>
      </c>
      <c r="E182" s="24" t="s">
        <v>1117</v>
      </c>
      <c r="F182" s="26" t="s">
        <v>1470</v>
      </c>
      <c r="G182" s="26" t="s">
        <v>1471</v>
      </c>
      <c r="H182" s="27" t="s">
        <v>1472</v>
      </c>
      <c r="I182" s="15"/>
      <c r="K182" s="1"/>
      <c r="L182" s="1"/>
      <c r="M182" s="1"/>
    </row>
    <row r="183" s="20" customFormat="true" ht="29.25" hidden="false" customHeight="true" outlineLevel="0" collapsed="false">
      <c r="A183" s="15" t="n">
        <v>1</v>
      </c>
      <c r="B183" s="23"/>
      <c r="C183" s="24" t="s">
        <v>1473</v>
      </c>
      <c r="D183" s="24" t="s">
        <v>1474</v>
      </c>
      <c r="E183" s="24" t="s">
        <v>1475</v>
      </c>
      <c r="F183" s="26" t="s">
        <v>1476</v>
      </c>
      <c r="G183" s="26" t="s">
        <v>1477</v>
      </c>
      <c r="H183" s="27" t="s">
        <v>1478</v>
      </c>
      <c r="I183" s="15"/>
      <c r="K183" s="1"/>
      <c r="L183" s="1"/>
      <c r="M183" s="1"/>
    </row>
    <row r="184" s="20" customFormat="true" ht="29.25" hidden="false" customHeight="true" outlineLevel="0" collapsed="false">
      <c r="A184" s="15" t="n">
        <v>1</v>
      </c>
      <c r="B184" s="23"/>
      <c r="C184" s="24" t="s">
        <v>1479</v>
      </c>
      <c r="D184" s="24" t="s">
        <v>1480</v>
      </c>
      <c r="E184" s="24" t="s">
        <v>1481</v>
      </c>
      <c r="F184" s="26" t="s">
        <v>1482</v>
      </c>
      <c r="G184" s="26" t="s">
        <v>1483</v>
      </c>
      <c r="H184" s="27" t="s">
        <v>1484</v>
      </c>
      <c r="I184" s="15"/>
      <c r="K184" s="1"/>
      <c r="L184" s="1"/>
      <c r="M184" s="1"/>
    </row>
    <row r="185" s="20" customFormat="true" ht="29.25" hidden="false" customHeight="true" outlineLevel="0" collapsed="false">
      <c r="A185" s="15" t="n">
        <v>1</v>
      </c>
      <c r="B185" s="23"/>
      <c r="C185" s="24" t="s">
        <v>1485</v>
      </c>
      <c r="D185" s="24" t="s">
        <v>1486</v>
      </c>
      <c r="E185" s="24" t="s">
        <v>1487</v>
      </c>
      <c r="F185" s="26" t="s">
        <v>1488</v>
      </c>
      <c r="G185" s="26" t="s">
        <v>1489</v>
      </c>
      <c r="H185" s="27" t="s">
        <v>1490</v>
      </c>
      <c r="I185" s="15"/>
      <c r="K185" s="1"/>
      <c r="L185" s="1"/>
      <c r="M185" s="1"/>
    </row>
    <row r="186" s="20" customFormat="true" ht="29.25" hidden="false" customHeight="true" outlineLevel="0" collapsed="false">
      <c r="A186" s="15" t="n">
        <v>1</v>
      </c>
      <c r="B186" s="23"/>
      <c r="C186" s="24" t="s">
        <v>1491</v>
      </c>
      <c r="D186" s="24" t="s">
        <v>1492</v>
      </c>
      <c r="E186" s="24" t="s">
        <v>1493</v>
      </c>
      <c r="F186" s="26" t="s">
        <v>1494</v>
      </c>
      <c r="G186" s="26" t="s">
        <v>1495</v>
      </c>
      <c r="H186" s="27" t="s">
        <v>1490</v>
      </c>
      <c r="I186" s="15"/>
      <c r="K186" s="1"/>
      <c r="L186" s="1"/>
      <c r="M186" s="1"/>
    </row>
    <row r="187" s="20" customFormat="true" ht="29.25" hidden="false" customHeight="true" outlineLevel="0" collapsed="false">
      <c r="A187" s="15" t="n">
        <v>1</v>
      </c>
      <c r="B187" s="23"/>
      <c r="C187" s="24" t="s">
        <v>1496</v>
      </c>
      <c r="D187" s="24" t="s">
        <v>1497</v>
      </c>
      <c r="E187" s="24" t="s">
        <v>1498</v>
      </c>
      <c r="F187" s="26" t="s">
        <v>1499</v>
      </c>
      <c r="G187" s="26" t="s">
        <v>1500</v>
      </c>
      <c r="H187" s="27" t="s">
        <v>1501</v>
      </c>
      <c r="I187" s="15"/>
      <c r="K187" s="1"/>
      <c r="L187" s="1"/>
      <c r="M187" s="1"/>
    </row>
    <row r="188" s="20" customFormat="true" ht="29.25" hidden="false" customHeight="true" outlineLevel="0" collapsed="false">
      <c r="A188" s="15" t="n">
        <v>1</v>
      </c>
      <c r="B188" s="23"/>
      <c r="C188" s="24" t="s">
        <v>1502</v>
      </c>
      <c r="D188" s="24" t="s">
        <v>1503</v>
      </c>
      <c r="E188" s="24" t="s">
        <v>1504</v>
      </c>
      <c r="F188" s="26" t="s">
        <v>1505</v>
      </c>
      <c r="G188" s="26" t="s">
        <v>1506</v>
      </c>
      <c r="H188" s="27" t="s">
        <v>1507</v>
      </c>
      <c r="I188" s="15"/>
      <c r="K188" s="1"/>
      <c r="L188" s="1"/>
      <c r="M188" s="1"/>
    </row>
    <row r="189" s="20" customFormat="true" ht="29.25" hidden="false" customHeight="true" outlineLevel="0" collapsed="false">
      <c r="A189" s="15" t="n">
        <v>1</v>
      </c>
      <c r="B189" s="23"/>
      <c r="C189" s="24" t="s">
        <v>1508</v>
      </c>
      <c r="D189" s="24" t="s">
        <v>1509</v>
      </c>
      <c r="E189" s="24" t="s">
        <v>1510</v>
      </c>
      <c r="F189" s="26" t="s">
        <v>1511</v>
      </c>
      <c r="G189" s="26" t="s">
        <v>1512</v>
      </c>
      <c r="H189" s="27" t="s">
        <v>1513</v>
      </c>
      <c r="I189" s="15"/>
      <c r="K189" s="1"/>
      <c r="L189" s="1"/>
      <c r="M189" s="1"/>
    </row>
    <row r="190" s="20" customFormat="true" ht="29.25" hidden="false" customHeight="true" outlineLevel="0" collapsed="false">
      <c r="A190" s="15" t="n">
        <v>1</v>
      </c>
      <c r="B190" s="23"/>
      <c r="C190" s="24" t="s">
        <v>1514</v>
      </c>
      <c r="D190" s="24" t="s">
        <v>1515</v>
      </c>
      <c r="E190" s="24" t="s">
        <v>764</v>
      </c>
      <c r="F190" s="26" t="s">
        <v>1516</v>
      </c>
      <c r="G190" s="26" t="s">
        <v>1517</v>
      </c>
      <c r="H190" s="27" t="s">
        <v>1518</v>
      </c>
      <c r="I190" s="15"/>
      <c r="K190" s="1"/>
      <c r="L190" s="1"/>
      <c r="M190" s="1"/>
    </row>
    <row r="191" s="20" customFormat="true" ht="29.25" hidden="false" customHeight="true" outlineLevel="0" collapsed="false">
      <c r="A191" s="15" t="n">
        <v>1</v>
      </c>
      <c r="B191" s="23"/>
      <c r="C191" s="24" t="s">
        <v>1519</v>
      </c>
      <c r="D191" s="24" t="s">
        <v>1520</v>
      </c>
      <c r="E191" s="24" t="s">
        <v>1521</v>
      </c>
      <c r="F191" s="26" t="s">
        <v>1522</v>
      </c>
      <c r="G191" s="26" t="s">
        <v>1523</v>
      </c>
      <c r="H191" s="27" t="s">
        <v>1524</v>
      </c>
      <c r="I191" s="15"/>
      <c r="K191" s="1"/>
      <c r="L191" s="1"/>
      <c r="M191" s="1"/>
    </row>
    <row r="192" s="20" customFormat="true" ht="29.25" hidden="false" customHeight="true" outlineLevel="0" collapsed="false">
      <c r="A192" s="15" t="n">
        <v>1</v>
      </c>
      <c r="B192" s="23"/>
      <c r="C192" s="24" t="s">
        <v>1525</v>
      </c>
      <c r="D192" s="24" t="s">
        <v>1526</v>
      </c>
      <c r="E192" s="24" t="s">
        <v>1527</v>
      </c>
      <c r="F192" s="26" t="s">
        <v>1528</v>
      </c>
      <c r="G192" s="26" t="s">
        <v>1529</v>
      </c>
      <c r="H192" s="27" t="s">
        <v>1530</v>
      </c>
      <c r="I192" s="15"/>
      <c r="K192" s="1"/>
      <c r="L192" s="1"/>
      <c r="M192" s="1"/>
    </row>
    <row r="193" s="20" customFormat="true" ht="29.25" hidden="false" customHeight="true" outlineLevel="0" collapsed="false">
      <c r="A193" s="15" t="n">
        <v>1</v>
      </c>
      <c r="B193" s="23"/>
      <c r="C193" s="24" t="s">
        <v>1531</v>
      </c>
      <c r="D193" s="24" t="s">
        <v>1532</v>
      </c>
      <c r="E193" s="24" t="s">
        <v>1533</v>
      </c>
      <c r="F193" s="26" t="s">
        <v>1534</v>
      </c>
      <c r="G193" s="26" t="s">
        <v>1535</v>
      </c>
      <c r="H193" s="27" t="s">
        <v>1536</v>
      </c>
      <c r="I193" s="27" t="s">
        <v>1537</v>
      </c>
      <c r="K193" s="1"/>
      <c r="L193" s="1"/>
      <c r="M193" s="1"/>
    </row>
    <row r="194" s="20" customFormat="true" ht="29.25" hidden="false" customHeight="true" outlineLevel="0" collapsed="false">
      <c r="A194" s="15" t="n">
        <v>1</v>
      </c>
      <c r="B194" s="23"/>
      <c r="C194" s="24" t="s">
        <v>1538</v>
      </c>
      <c r="D194" s="24" t="s">
        <v>1539</v>
      </c>
      <c r="E194" s="24" t="s">
        <v>1540</v>
      </c>
      <c r="F194" s="26" t="s">
        <v>1541</v>
      </c>
      <c r="G194" s="26" t="s">
        <v>1542</v>
      </c>
      <c r="H194" s="27" t="s">
        <v>1543</v>
      </c>
      <c r="I194" s="15"/>
      <c r="K194" s="1"/>
      <c r="L194" s="1"/>
      <c r="M194" s="1"/>
    </row>
    <row r="195" s="20" customFormat="true" ht="29.25" hidden="false" customHeight="true" outlineLevel="0" collapsed="false">
      <c r="A195" s="15" t="n">
        <v>1</v>
      </c>
      <c r="B195" s="23"/>
      <c r="C195" s="24" t="s">
        <v>1544</v>
      </c>
      <c r="D195" s="24" t="s">
        <v>1545</v>
      </c>
      <c r="E195" s="24" t="s">
        <v>1546</v>
      </c>
      <c r="F195" s="26" t="s">
        <v>1547</v>
      </c>
      <c r="G195" s="26" t="s">
        <v>1548</v>
      </c>
      <c r="H195" s="27" t="s">
        <v>1549</v>
      </c>
      <c r="I195" s="15"/>
      <c r="K195" s="1"/>
      <c r="L195" s="1"/>
      <c r="M195" s="1"/>
    </row>
    <row r="196" s="20" customFormat="true" ht="29.25" hidden="false" customHeight="true" outlineLevel="0" collapsed="false">
      <c r="A196" s="15" t="n">
        <v>1</v>
      </c>
      <c r="B196" s="23"/>
      <c r="C196" s="24" t="s">
        <v>1550</v>
      </c>
      <c r="D196" s="24" t="s">
        <v>1551</v>
      </c>
      <c r="E196" s="24" t="s">
        <v>1552</v>
      </c>
      <c r="F196" s="26" t="s">
        <v>1553</v>
      </c>
      <c r="G196" s="26" t="s">
        <v>1554</v>
      </c>
      <c r="H196" s="27" t="s">
        <v>1555</v>
      </c>
      <c r="I196" s="27" t="s">
        <v>1556</v>
      </c>
      <c r="K196" s="1"/>
      <c r="L196" s="1"/>
      <c r="M196" s="1"/>
    </row>
    <row r="197" s="20" customFormat="true" ht="29.25" hidden="false" customHeight="true" outlineLevel="0" collapsed="false">
      <c r="A197" s="15" t="n">
        <v>1</v>
      </c>
      <c r="B197" s="23"/>
      <c r="C197" s="24" t="s">
        <v>1557</v>
      </c>
      <c r="D197" s="24" t="s">
        <v>1558</v>
      </c>
      <c r="E197" s="24" t="s">
        <v>1559</v>
      </c>
      <c r="F197" s="26" t="s">
        <v>1560</v>
      </c>
      <c r="G197" s="26" t="s">
        <v>1561</v>
      </c>
      <c r="H197" s="27" t="s">
        <v>1562</v>
      </c>
      <c r="I197" s="15"/>
      <c r="K197" s="1"/>
      <c r="L197" s="1"/>
      <c r="M197" s="1"/>
    </row>
    <row r="198" s="20" customFormat="true" ht="29.25" hidden="false" customHeight="true" outlineLevel="0" collapsed="false">
      <c r="A198" s="15" t="n">
        <v>1</v>
      </c>
      <c r="B198" s="23"/>
      <c r="C198" s="24" t="s">
        <v>1563</v>
      </c>
      <c r="D198" s="24" t="s">
        <v>1564</v>
      </c>
      <c r="E198" s="24" t="s">
        <v>1565</v>
      </c>
      <c r="F198" s="26" t="s">
        <v>1566</v>
      </c>
      <c r="G198" s="26" t="s">
        <v>1567</v>
      </c>
      <c r="H198" s="27" t="s">
        <v>1568</v>
      </c>
      <c r="I198" s="15"/>
      <c r="K198" s="1"/>
      <c r="L198" s="1"/>
      <c r="M198" s="1"/>
    </row>
    <row r="199" s="20" customFormat="true" ht="29.25" hidden="false" customHeight="true" outlineLevel="0" collapsed="false">
      <c r="A199" s="15" t="n">
        <v>1</v>
      </c>
      <c r="B199" s="23"/>
      <c r="C199" s="24" t="s">
        <v>1569</v>
      </c>
      <c r="D199" s="24" t="s">
        <v>1570</v>
      </c>
      <c r="E199" s="24" t="s">
        <v>1571</v>
      </c>
      <c r="F199" s="26" t="s">
        <v>1572</v>
      </c>
      <c r="G199" s="26" t="s">
        <v>1573</v>
      </c>
      <c r="H199" s="27" t="s">
        <v>1574</v>
      </c>
      <c r="I199" s="15"/>
      <c r="K199" s="1"/>
      <c r="L199" s="1"/>
      <c r="M199" s="1"/>
    </row>
    <row r="200" s="20" customFormat="true" ht="29.25" hidden="false" customHeight="true" outlineLevel="0" collapsed="false">
      <c r="A200" s="15" t="n">
        <v>1</v>
      </c>
      <c r="B200" s="23"/>
      <c r="C200" s="24" t="s">
        <v>1575</v>
      </c>
      <c r="D200" s="24" t="s">
        <v>1576</v>
      </c>
      <c r="E200" s="24" t="s">
        <v>1577</v>
      </c>
      <c r="F200" s="26" t="s">
        <v>1578</v>
      </c>
      <c r="G200" s="26" t="s">
        <v>1579</v>
      </c>
      <c r="H200" s="27" t="s">
        <v>1580</v>
      </c>
      <c r="I200" s="27" t="s">
        <v>1581</v>
      </c>
      <c r="K200" s="1"/>
      <c r="L200" s="1"/>
      <c r="M200" s="1"/>
    </row>
    <row r="201" s="20" customFormat="true" ht="29.25" hidden="false" customHeight="true" outlineLevel="0" collapsed="false">
      <c r="A201" s="15" t="n">
        <v>1</v>
      </c>
      <c r="B201" s="23"/>
      <c r="C201" s="24" t="s">
        <v>1582</v>
      </c>
      <c r="D201" s="24" t="s">
        <v>1583</v>
      </c>
      <c r="E201" s="25"/>
      <c r="F201" s="26" t="s">
        <v>1584</v>
      </c>
      <c r="G201" s="26" t="s">
        <v>1585</v>
      </c>
      <c r="H201" s="27" t="s">
        <v>1586</v>
      </c>
      <c r="I201" s="15"/>
      <c r="K201" s="1"/>
      <c r="L201" s="1"/>
      <c r="M201" s="1"/>
    </row>
    <row r="202" s="20" customFormat="true" ht="29.25" hidden="false" customHeight="true" outlineLevel="0" collapsed="false">
      <c r="A202" s="15" t="n">
        <v>1</v>
      </c>
      <c r="B202" s="23"/>
      <c r="C202" s="24" t="s">
        <v>1587</v>
      </c>
      <c r="D202" s="24" t="s">
        <v>1588</v>
      </c>
      <c r="E202" s="24" t="s">
        <v>1589</v>
      </c>
      <c r="F202" s="26" t="s">
        <v>1590</v>
      </c>
      <c r="G202" s="26" t="s">
        <v>1591</v>
      </c>
      <c r="H202" s="27" t="s">
        <v>1592</v>
      </c>
      <c r="I202" s="15"/>
      <c r="K202" s="1"/>
      <c r="L202" s="1"/>
      <c r="M202" s="1"/>
    </row>
    <row r="203" s="20" customFormat="true" ht="29.25" hidden="false" customHeight="true" outlineLevel="0" collapsed="false">
      <c r="A203" s="15" t="n">
        <v>1</v>
      </c>
      <c r="B203" s="23"/>
      <c r="C203" s="24" t="s">
        <v>1593</v>
      </c>
      <c r="D203" s="24" t="s">
        <v>1594</v>
      </c>
      <c r="E203" s="24" t="s">
        <v>1595</v>
      </c>
      <c r="F203" s="26" t="s">
        <v>1596</v>
      </c>
      <c r="G203" s="28"/>
      <c r="H203" s="15"/>
      <c r="I203" s="15"/>
      <c r="K203" s="1"/>
      <c r="L203" s="1"/>
      <c r="M203" s="1"/>
    </row>
    <row r="204" s="20" customFormat="true" ht="29.25" hidden="false" customHeight="true" outlineLevel="0" collapsed="false">
      <c r="A204" s="15" t="n">
        <v>1</v>
      </c>
      <c r="B204" s="23"/>
      <c r="C204" s="24" t="s">
        <v>1597</v>
      </c>
      <c r="D204" s="24" t="s">
        <v>1598</v>
      </c>
      <c r="E204" s="24" t="s">
        <v>1599</v>
      </c>
      <c r="F204" s="26" t="s">
        <v>1600</v>
      </c>
      <c r="G204" s="26" t="s">
        <v>1601</v>
      </c>
      <c r="H204" s="27" t="s">
        <v>1602</v>
      </c>
      <c r="I204" s="15"/>
      <c r="K204" s="1"/>
      <c r="L204" s="1"/>
      <c r="M204" s="1"/>
    </row>
    <row r="205" s="20" customFormat="true" ht="29.25" hidden="false" customHeight="true" outlineLevel="0" collapsed="false">
      <c r="A205" s="15" t="n">
        <v>1</v>
      </c>
      <c r="B205" s="23"/>
      <c r="C205" s="24" t="s">
        <v>1597</v>
      </c>
      <c r="D205" s="24" t="s">
        <v>1603</v>
      </c>
      <c r="E205" s="24" t="s">
        <v>1604</v>
      </c>
      <c r="F205" s="26" t="s">
        <v>1605</v>
      </c>
      <c r="G205" s="26" t="s">
        <v>1606</v>
      </c>
      <c r="H205" s="27" t="s">
        <v>1607</v>
      </c>
      <c r="I205" s="15"/>
      <c r="K205" s="1"/>
      <c r="L205" s="1"/>
      <c r="M205" s="1"/>
    </row>
    <row r="206" s="20" customFormat="true" ht="29.25" hidden="false" customHeight="true" outlineLevel="0" collapsed="false">
      <c r="A206" s="15" t="n">
        <v>1</v>
      </c>
      <c r="B206" s="23"/>
      <c r="C206" s="24" t="s">
        <v>1597</v>
      </c>
      <c r="D206" s="24" t="s">
        <v>1608</v>
      </c>
      <c r="E206" s="24" t="s">
        <v>1609</v>
      </c>
      <c r="F206" s="26" t="s">
        <v>1610</v>
      </c>
      <c r="G206" s="26" t="s">
        <v>1611</v>
      </c>
      <c r="H206" s="27" t="s">
        <v>1602</v>
      </c>
      <c r="I206" s="15"/>
      <c r="K206" s="1"/>
      <c r="L206" s="1"/>
      <c r="M206" s="1"/>
    </row>
    <row r="207" s="20" customFormat="true" ht="29.25" hidden="false" customHeight="true" outlineLevel="0" collapsed="false">
      <c r="A207" s="15" t="n">
        <v>1</v>
      </c>
      <c r="B207" s="23"/>
      <c r="C207" s="24" t="s">
        <v>1612</v>
      </c>
      <c r="D207" s="24" t="s">
        <v>1613</v>
      </c>
      <c r="E207" s="24" t="s">
        <v>1614</v>
      </c>
      <c r="F207" s="26" t="s">
        <v>1615</v>
      </c>
      <c r="G207" s="28" t="s">
        <v>1616</v>
      </c>
      <c r="H207" s="15" t="s">
        <v>1617</v>
      </c>
      <c r="I207" s="15" t="s">
        <v>1618</v>
      </c>
      <c r="K207" s="1"/>
      <c r="L207" s="1"/>
      <c r="M207" s="1"/>
    </row>
    <row r="208" s="20" customFormat="true" ht="29.25" hidden="false" customHeight="true" outlineLevel="0" collapsed="false">
      <c r="A208" s="15" t="n">
        <v>1</v>
      </c>
      <c r="B208" s="23"/>
      <c r="C208" s="24" t="s">
        <v>1597</v>
      </c>
      <c r="D208" s="24" t="s">
        <v>1619</v>
      </c>
      <c r="E208" s="24" t="s">
        <v>1620</v>
      </c>
      <c r="F208" s="26" t="s">
        <v>1621</v>
      </c>
      <c r="G208" s="26" t="s">
        <v>1622</v>
      </c>
      <c r="H208" s="27" t="s">
        <v>1623</v>
      </c>
      <c r="I208" s="15"/>
      <c r="K208" s="1"/>
      <c r="L208" s="1"/>
      <c r="M208" s="1"/>
    </row>
    <row r="209" s="20" customFormat="true" ht="29.25" hidden="false" customHeight="true" outlineLevel="0" collapsed="false">
      <c r="A209" s="15" t="n">
        <v>1</v>
      </c>
      <c r="B209" s="23"/>
      <c r="C209" s="24" t="s">
        <v>1624</v>
      </c>
      <c r="D209" s="24" t="s">
        <v>1625</v>
      </c>
      <c r="E209" s="24" t="s">
        <v>1626</v>
      </c>
      <c r="F209" s="26" t="s">
        <v>1627</v>
      </c>
      <c r="G209" s="26" t="s">
        <v>1628</v>
      </c>
      <c r="H209" s="27" t="s">
        <v>1629</v>
      </c>
      <c r="I209" s="15"/>
      <c r="K209" s="1"/>
      <c r="L209" s="1"/>
      <c r="M209" s="1"/>
    </row>
    <row r="210" s="20" customFormat="true" ht="29.25" hidden="false" customHeight="true" outlineLevel="0" collapsed="false">
      <c r="A210" s="15" t="n">
        <v>1</v>
      </c>
      <c r="B210" s="23"/>
      <c r="C210" s="24" t="s">
        <v>1630</v>
      </c>
      <c r="D210" s="24" t="s">
        <v>1631</v>
      </c>
      <c r="E210" s="24" t="s">
        <v>1057</v>
      </c>
      <c r="F210" s="26" t="s">
        <v>1632</v>
      </c>
      <c r="G210" s="26" t="s">
        <v>1059</v>
      </c>
      <c r="H210" s="27" t="s">
        <v>1060</v>
      </c>
      <c r="I210" s="15"/>
      <c r="K210" s="1"/>
      <c r="L210" s="1"/>
      <c r="M210" s="1"/>
    </row>
    <row r="211" s="20" customFormat="true" ht="29.25" hidden="false" customHeight="true" outlineLevel="0" collapsed="false">
      <c r="A211" s="15" t="n">
        <v>1</v>
      </c>
      <c r="B211" s="23"/>
      <c r="C211" s="24" t="s">
        <v>1633</v>
      </c>
      <c r="D211" s="24" t="s">
        <v>1634</v>
      </c>
      <c r="E211" s="24" t="s">
        <v>1635</v>
      </c>
      <c r="F211" s="26" t="s">
        <v>1636</v>
      </c>
      <c r="G211" s="26" t="s">
        <v>1637</v>
      </c>
      <c r="H211" s="27" t="s">
        <v>1638</v>
      </c>
      <c r="I211" s="15"/>
      <c r="K211" s="1"/>
      <c r="L211" s="1"/>
      <c r="M211" s="1"/>
    </row>
    <row r="212" s="20" customFormat="true" ht="29.25" hidden="false" customHeight="true" outlineLevel="0" collapsed="false">
      <c r="A212" s="15" t="n">
        <v>1</v>
      </c>
      <c r="B212" s="23"/>
      <c r="C212" s="24" t="s">
        <v>1639</v>
      </c>
      <c r="D212" s="24" t="s">
        <v>1640</v>
      </c>
      <c r="E212" s="24" t="s">
        <v>1641</v>
      </c>
      <c r="F212" s="26" t="s">
        <v>1642</v>
      </c>
      <c r="G212" s="26" t="s">
        <v>1643</v>
      </c>
      <c r="H212" s="27" t="s">
        <v>1644</v>
      </c>
      <c r="I212" s="15"/>
      <c r="K212" s="1"/>
      <c r="L212" s="1"/>
      <c r="M212" s="1"/>
    </row>
    <row r="213" s="20" customFormat="true" ht="29.25" hidden="false" customHeight="true" outlineLevel="0" collapsed="false">
      <c r="A213" s="15" t="n">
        <v>1</v>
      </c>
      <c r="B213" s="23"/>
      <c r="C213" s="24" t="s">
        <v>1645</v>
      </c>
      <c r="D213" s="24" t="s">
        <v>1646</v>
      </c>
      <c r="E213" s="24" t="s">
        <v>1647</v>
      </c>
      <c r="F213" s="26" t="s">
        <v>1648</v>
      </c>
      <c r="G213" s="28"/>
      <c r="H213" s="15"/>
      <c r="I213" s="15"/>
      <c r="K213" s="1"/>
      <c r="L213" s="1"/>
      <c r="M213" s="1"/>
    </row>
    <row r="214" s="20" customFormat="true" ht="29.25" hidden="false" customHeight="true" outlineLevel="0" collapsed="false">
      <c r="A214" s="15" t="n">
        <v>1</v>
      </c>
      <c r="B214" s="23"/>
      <c r="C214" s="24" t="s">
        <v>1649</v>
      </c>
      <c r="D214" s="24" t="s">
        <v>1650</v>
      </c>
      <c r="E214" s="24" t="s">
        <v>1651</v>
      </c>
      <c r="F214" s="26" t="s">
        <v>1652</v>
      </c>
      <c r="G214" s="26" t="s">
        <v>1653</v>
      </c>
      <c r="H214" s="27" t="s">
        <v>1654</v>
      </c>
      <c r="I214" s="15"/>
      <c r="K214" s="1"/>
      <c r="L214" s="1"/>
      <c r="M214" s="1"/>
    </row>
    <row r="215" s="20" customFormat="true" ht="29.25" hidden="false" customHeight="true" outlineLevel="0" collapsed="false">
      <c r="A215" s="15" t="n">
        <v>1</v>
      </c>
      <c r="B215" s="23"/>
      <c r="C215" s="24" t="s">
        <v>1655</v>
      </c>
      <c r="D215" s="24" t="s">
        <v>1656</v>
      </c>
      <c r="E215" s="24" t="s">
        <v>1657</v>
      </c>
      <c r="F215" s="26" t="s">
        <v>1658</v>
      </c>
      <c r="G215" s="26" t="s">
        <v>1659</v>
      </c>
      <c r="H215" s="27" t="s">
        <v>1660</v>
      </c>
      <c r="I215" s="27" t="s">
        <v>1661</v>
      </c>
      <c r="K215" s="1"/>
      <c r="L215" s="1"/>
      <c r="M215" s="1"/>
    </row>
    <row r="216" s="20" customFormat="true" ht="29.25" hidden="false" customHeight="true" outlineLevel="0" collapsed="false">
      <c r="A216" s="15" t="n">
        <v>1</v>
      </c>
      <c r="B216" s="23"/>
      <c r="C216" s="24" t="s">
        <v>1662</v>
      </c>
      <c r="D216" s="24" t="s">
        <v>1663</v>
      </c>
      <c r="E216" s="24" t="s">
        <v>1664</v>
      </c>
      <c r="F216" s="26" t="s">
        <v>1665</v>
      </c>
      <c r="G216" s="26" t="s">
        <v>1666</v>
      </c>
      <c r="H216" s="27" t="s">
        <v>1667</v>
      </c>
      <c r="I216" s="15"/>
      <c r="K216" s="1"/>
      <c r="L216" s="1"/>
      <c r="M216" s="1"/>
    </row>
    <row r="217" s="20" customFormat="true" ht="29.25" hidden="false" customHeight="true" outlineLevel="0" collapsed="false">
      <c r="A217" s="15" t="n">
        <v>1</v>
      </c>
      <c r="B217" s="23"/>
      <c r="C217" s="24" t="s">
        <v>1668</v>
      </c>
      <c r="D217" s="24" t="s">
        <v>1669</v>
      </c>
      <c r="E217" s="24" t="s">
        <v>1670</v>
      </c>
      <c r="F217" s="26" t="s">
        <v>1671</v>
      </c>
      <c r="G217" s="28"/>
      <c r="H217" s="15"/>
      <c r="I217" s="15"/>
      <c r="K217" s="1"/>
      <c r="L217" s="1"/>
      <c r="M217" s="1"/>
    </row>
    <row r="218" s="20" customFormat="true" ht="29.25" hidden="false" customHeight="true" outlineLevel="0" collapsed="false">
      <c r="A218" s="15" t="n">
        <v>1</v>
      </c>
      <c r="B218" s="23"/>
      <c r="C218" s="24" t="s">
        <v>1672</v>
      </c>
      <c r="D218" s="24" t="s">
        <v>1673</v>
      </c>
      <c r="E218" s="24" t="s">
        <v>1674</v>
      </c>
      <c r="F218" s="26" t="s">
        <v>1675</v>
      </c>
      <c r="G218" s="26" t="s">
        <v>1676</v>
      </c>
      <c r="H218" s="27" t="s">
        <v>1677</v>
      </c>
      <c r="I218" s="15"/>
      <c r="K218" s="1"/>
      <c r="L218" s="1"/>
      <c r="M218" s="1"/>
    </row>
    <row r="219" s="20" customFormat="true" ht="29.25" hidden="false" customHeight="true" outlineLevel="0" collapsed="false">
      <c r="A219" s="15" t="n">
        <v>1</v>
      </c>
      <c r="B219" s="23"/>
      <c r="C219" s="24" t="s">
        <v>1678</v>
      </c>
      <c r="D219" s="24" t="s">
        <v>1679</v>
      </c>
      <c r="E219" s="24" t="s">
        <v>37</v>
      </c>
      <c r="F219" s="26" t="s">
        <v>1680</v>
      </c>
      <c r="G219" s="28"/>
      <c r="H219" s="15"/>
      <c r="I219" s="15"/>
      <c r="K219" s="1"/>
      <c r="L219" s="1"/>
      <c r="M219" s="1"/>
    </row>
    <row r="220" s="20" customFormat="true" ht="29.25" hidden="false" customHeight="true" outlineLevel="0" collapsed="false">
      <c r="A220" s="15" t="n">
        <v>1</v>
      </c>
      <c r="B220" s="23"/>
      <c r="C220" s="24" t="s">
        <v>1681</v>
      </c>
      <c r="D220" s="24" t="s">
        <v>1682</v>
      </c>
      <c r="E220" s="24" t="s">
        <v>1683</v>
      </c>
      <c r="F220" s="26" t="s">
        <v>1684</v>
      </c>
      <c r="G220" s="26" t="s">
        <v>1685</v>
      </c>
      <c r="H220" s="27" t="s">
        <v>1686</v>
      </c>
      <c r="I220" s="15"/>
      <c r="K220" s="1"/>
      <c r="L220" s="1"/>
      <c r="M220" s="1"/>
    </row>
    <row r="221" s="20" customFormat="true" ht="29.25" hidden="false" customHeight="true" outlineLevel="0" collapsed="false">
      <c r="A221" s="15" t="n">
        <v>1</v>
      </c>
      <c r="B221" s="23"/>
      <c r="C221" s="24" t="s">
        <v>1687</v>
      </c>
      <c r="D221" s="24" t="s">
        <v>1688</v>
      </c>
      <c r="E221" s="24" t="s">
        <v>1689</v>
      </c>
      <c r="F221" s="26" t="s">
        <v>1690</v>
      </c>
      <c r="G221" s="26" t="s">
        <v>1691</v>
      </c>
      <c r="H221" s="27" t="s">
        <v>1692</v>
      </c>
      <c r="I221" s="15"/>
      <c r="K221" s="1"/>
      <c r="L221" s="1"/>
      <c r="M221" s="1"/>
    </row>
    <row r="222" s="20" customFormat="true" ht="29.25" hidden="false" customHeight="true" outlineLevel="0" collapsed="false">
      <c r="A222" s="15" t="n">
        <v>1</v>
      </c>
      <c r="B222" s="23"/>
      <c r="C222" s="24" t="s">
        <v>1693</v>
      </c>
      <c r="D222" s="24" t="s">
        <v>1694</v>
      </c>
      <c r="E222" s="24" t="s">
        <v>1695</v>
      </c>
      <c r="F222" s="26" t="s">
        <v>1696</v>
      </c>
      <c r="G222" s="26" t="s">
        <v>1697</v>
      </c>
      <c r="H222" s="27" t="s">
        <v>1698</v>
      </c>
      <c r="I222" s="15"/>
      <c r="K222" s="1"/>
      <c r="L222" s="1"/>
      <c r="M222" s="1"/>
    </row>
    <row r="223" s="20" customFormat="true" ht="29.25" hidden="false" customHeight="true" outlineLevel="0" collapsed="false">
      <c r="A223" s="15" t="n">
        <v>1</v>
      </c>
      <c r="B223" s="23"/>
      <c r="C223" s="24" t="s">
        <v>1699</v>
      </c>
      <c r="D223" s="24" t="s">
        <v>1700</v>
      </c>
      <c r="E223" s="25"/>
      <c r="F223" s="26" t="s">
        <v>1701</v>
      </c>
      <c r="G223" s="26" t="s">
        <v>1702</v>
      </c>
      <c r="H223" s="27" t="s">
        <v>1703</v>
      </c>
      <c r="I223" s="27" t="s">
        <v>1704</v>
      </c>
      <c r="K223" s="1"/>
      <c r="L223" s="1"/>
      <c r="M223" s="1"/>
    </row>
    <row r="224" s="20" customFormat="true" ht="29.25" hidden="false" customHeight="true" outlineLevel="0" collapsed="false">
      <c r="A224" s="15" t="n">
        <v>1</v>
      </c>
      <c r="B224" s="23"/>
      <c r="C224" s="24" t="s">
        <v>1705</v>
      </c>
      <c r="D224" s="24" t="s">
        <v>1706</v>
      </c>
      <c r="E224" s="25"/>
      <c r="F224" s="26" t="s">
        <v>1707</v>
      </c>
      <c r="G224" s="26" t="s">
        <v>1708</v>
      </c>
      <c r="H224" s="27" t="s">
        <v>1709</v>
      </c>
      <c r="I224" s="15"/>
      <c r="K224" s="1"/>
      <c r="L224" s="1"/>
      <c r="M224" s="1"/>
    </row>
    <row r="225" s="20" customFormat="true" ht="29.25" hidden="false" customHeight="true" outlineLevel="0" collapsed="false">
      <c r="A225" s="15" t="n">
        <v>1</v>
      </c>
      <c r="B225" s="23"/>
      <c r="C225" s="24" t="s">
        <v>1710</v>
      </c>
      <c r="D225" s="24" t="s">
        <v>1711</v>
      </c>
      <c r="E225" s="24" t="s">
        <v>1712</v>
      </c>
      <c r="F225" s="26" t="s">
        <v>1713</v>
      </c>
      <c r="G225" s="28"/>
      <c r="H225" s="15"/>
      <c r="I225" s="15"/>
      <c r="K225" s="1"/>
      <c r="L225" s="1"/>
      <c r="M225" s="1"/>
    </row>
    <row r="226" s="20" customFormat="true" ht="29.25" hidden="false" customHeight="true" outlineLevel="0" collapsed="false">
      <c r="A226" s="15" t="n">
        <v>1</v>
      </c>
      <c r="B226" s="23"/>
      <c r="C226" s="24" t="s">
        <v>1714</v>
      </c>
      <c r="D226" s="24" t="s">
        <v>1715</v>
      </c>
      <c r="E226" s="24" t="s">
        <v>1716</v>
      </c>
      <c r="F226" s="26" t="s">
        <v>1717</v>
      </c>
      <c r="G226" s="26" t="s">
        <v>1718</v>
      </c>
      <c r="H226" s="27" t="s">
        <v>1719</v>
      </c>
      <c r="I226" s="15"/>
      <c r="K226" s="1"/>
      <c r="L226" s="1"/>
      <c r="M226" s="1"/>
    </row>
    <row r="227" s="20" customFormat="true" ht="29.25" hidden="false" customHeight="true" outlineLevel="0" collapsed="false">
      <c r="A227" s="15" t="n">
        <v>1</v>
      </c>
      <c r="B227" s="23"/>
      <c r="C227" s="24" t="s">
        <v>1720</v>
      </c>
      <c r="D227" s="24" t="s">
        <v>1721</v>
      </c>
      <c r="E227" s="25"/>
      <c r="F227" s="26" t="s">
        <v>1722</v>
      </c>
      <c r="G227" s="26" t="s">
        <v>1723</v>
      </c>
      <c r="H227" s="27" t="s">
        <v>1724</v>
      </c>
      <c r="I227" s="15"/>
      <c r="K227" s="1"/>
      <c r="L227" s="1"/>
      <c r="M227" s="1"/>
    </row>
    <row r="228" s="20" customFormat="true" ht="29.25" hidden="false" customHeight="true" outlineLevel="0" collapsed="false">
      <c r="A228" s="15" t="n">
        <v>1</v>
      </c>
      <c r="B228" s="23"/>
      <c r="C228" s="24" t="s">
        <v>1725</v>
      </c>
      <c r="D228" s="24" t="s">
        <v>1726</v>
      </c>
      <c r="E228" s="24" t="s">
        <v>1727</v>
      </c>
      <c r="F228" s="26" t="s">
        <v>1728</v>
      </c>
      <c r="G228" s="26" t="s">
        <v>1729</v>
      </c>
      <c r="H228" s="15"/>
      <c r="I228" s="15"/>
      <c r="K228" s="1"/>
      <c r="L228" s="1"/>
      <c r="M228" s="1"/>
    </row>
    <row r="229" s="20" customFormat="true" ht="29.25" hidden="false" customHeight="true" outlineLevel="0" collapsed="false">
      <c r="A229" s="15" t="n">
        <v>1</v>
      </c>
      <c r="B229" s="23"/>
      <c r="C229" s="24" t="s">
        <v>1730</v>
      </c>
      <c r="D229" s="24" t="s">
        <v>1731</v>
      </c>
      <c r="E229" s="24" t="s">
        <v>1732</v>
      </c>
      <c r="F229" s="26" t="s">
        <v>1733</v>
      </c>
      <c r="G229" s="26" t="s">
        <v>1734</v>
      </c>
      <c r="H229" s="27" t="s">
        <v>1735</v>
      </c>
      <c r="I229" s="15"/>
      <c r="K229" s="1"/>
      <c r="L229" s="1"/>
      <c r="M229" s="1"/>
    </row>
    <row r="230" s="20" customFormat="true" ht="29.25" hidden="false" customHeight="true" outlineLevel="0" collapsed="false">
      <c r="A230" s="15" t="n">
        <v>1</v>
      </c>
      <c r="B230" s="23"/>
      <c r="C230" s="24" t="s">
        <v>1736</v>
      </c>
      <c r="D230" s="24" t="s">
        <v>1737</v>
      </c>
      <c r="E230" s="24" t="s">
        <v>1732</v>
      </c>
      <c r="F230" s="26" t="s">
        <v>1738</v>
      </c>
      <c r="G230" s="26" t="s">
        <v>1734</v>
      </c>
      <c r="H230" s="27" t="s">
        <v>1735</v>
      </c>
      <c r="I230" s="15"/>
      <c r="K230" s="1"/>
      <c r="L230" s="1"/>
      <c r="M230" s="1"/>
    </row>
    <row r="231" s="20" customFormat="true" ht="29.25" hidden="false" customHeight="true" outlineLevel="0" collapsed="false">
      <c r="A231" s="15" t="n">
        <v>1</v>
      </c>
      <c r="B231" s="23"/>
      <c r="C231" s="24" t="s">
        <v>1739</v>
      </c>
      <c r="D231" s="24" t="s">
        <v>1740</v>
      </c>
      <c r="E231" s="24" t="s">
        <v>1741</v>
      </c>
      <c r="F231" s="26" t="s">
        <v>1742</v>
      </c>
      <c r="G231" s="26" t="s">
        <v>1743</v>
      </c>
      <c r="H231" s="27" t="s">
        <v>1744</v>
      </c>
      <c r="I231" s="15"/>
      <c r="K231" s="1"/>
      <c r="L231" s="1"/>
      <c r="M231" s="1"/>
    </row>
    <row r="232" s="20" customFormat="true" ht="29.25" hidden="false" customHeight="true" outlineLevel="0" collapsed="false">
      <c r="A232" s="15" t="n">
        <v>1</v>
      </c>
      <c r="B232" s="23"/>
      <c r="C232" s="24" t="s">
        <v>1745</v>
      </c>
      <c r="D232" s="24" t="s">
        <v>1746</v>
      </c>
      <c r="E232" s="24" t="s">
        <v>1741</v>
      </c>
      <c r="F232" s="26" t="s">
        <v>1747</v>
      </c>
      <c r="G232" s="26" t="s">
        <v>1748</v>
      </c>
      <c r="H232" s="27" t="s">
        <v>1749</v>
      </c>
      <c r="I232" s="15"/>
      <c r="K232" s="1"/>
      <c r="L232" s="1"/>
      <c r="M232" s="1"/>
    </row>
    <row r="233" s="20" customFormat="true" ht="29.25" hidden="false" customHeight="true" outlineLevel="0" collapsed="false">
      <c r="A233" s="15" t="n">
        <v>1</v>
      </c>
      <c r="B233" s="23"/>
      <c r="C233" s="24" t="s">
        <v>1750</v>
      </c>
      <c r="D233" s="24" t="s">
        <v>1751</v>
      </c>
      <c r="E233" s="24" t="s">
        <v>24</v>
      </c>
      <c r="F233" s="26" t="s">
        <v>1752</v>
      </c>
      <c r="G233" s="26" t="s">
        <v>1753</v>
      </c>
      <c r="H233" s="27" t="s">
        <v>1754</v>
      </c>
      <c r="I233" s="26" t="s">
        <v>1755</v>
      </c>
      <c r="K233" s="1"/>
      <c r="L233" s="1"/>
      <c r="M233" s="1"/>
    </row>
    <row r="234" s="20" customFormat="true" ht="29.25" hidden="false" customHeight="true" outlineLevel="0" collapsed="false">
      <c r="A234" s="15" t="n">
        <v>1</v>
      </c>
      <c r="B234" s="23"/>
      <c r="C234" s="24" t="s">
        <v>1756</v>
      </c>
      <c r="D234" s="24" t="s">
        <v>1757</v>
      </c>
      <c r="E234" s="25"/>
      <c r="F234" s="26" t="s">
        <v>1758</v>
      </c>
      <c r="G234" s="26" t="s">
        <v>1759</v>
      </c>
      <c r="H234" s="27" t="s">
        <v>1760</v>
      </c>
      <c r="I234" s="27" t="s">
        <v>1761</v>
      </c>
      <c r="K234" s="1"/>
      <c r="L234" s="1"/>
      <c r="M234" s="1"/>
    </row>
    <row r="235" s="20" customFormat="true" ht="29.25" hidden="false" customHeight="true" outlineLevel="0" collapsed="false">
      <c r="A235" s="15" t="n">
        <v>1</v>
      </c>
      <c r="B235" s="23"/>
      <c r="C235" s="24" t="s">
        <v>1762</v>
      </c>
      <c r="D235" s="24" t="s">
        <v>1763</v>
      </c>
      <c r="E235" s="24" t="s">
        <v>1764</v>
      </c>
      <c r="F235" s="26" t="s">
        <v>1765</v>
      </c>
      <c r="G235" s="26" t="s">
        <v>1766</v>
      </c>
      <c r="H235" s="27" t="s">
        <v>1767</v>
      </c>
      <c r="I235" s="15"/>
      <c r="K235" s="1"/>
      <c r="L235" s="1"/>
      <c r="M235" s="1"/>
    </row>
    <row r="236" s="20" customFormat="true" ht="29.25" hidden="false" customHeight="true" outlineLevel="0" collapsed="false">
      <c r="A236" s="15" t="n">
        <v>1</v>
      </c>
      <c r="B236" s="23"/>
      <c r="C236" s="24" t="s">
        <v>1768</v>
      </c>
      <c r="D236" s="24" t="s">
        <v>1769</v>
      </c>
      <c r="E236" s="24" t="s">
        <v>1770</v>
      </c>
      <c r="F236" s="26" t="s">
        <v>1771</v>
      </c>
      <c r="G236" s="26" t="s">
        <v>1772</v>
      </c>
      <c r="H236" s="27" t="s">
        <v>1773</v>
      </c>
      <c r="I236" s="15"/>
      <c r="K236" s="1"/>
      <c r="L236" s="1"/>
      <c r="M236" s="1"/>
    </row>
    <row r="237" s="20" customFormat="true" ht="29.25" hidden="false" customHeight="true" outlineLevel="0" collapsed="false">
      <c r="A237" s="15" t="n">
        <v>1</v>
      </c>
      <c r="B237" s="23"/>
      <c r="C237" s="24" t="s">
        <v>1774</v>
      </c>
      <c r="D237" s="24" t="s">
        <v>1775</v>
      </c>
      <c r="E237" s="24" t="s">
        <v>1776</v>
      </c>
      <c r="F237" s="26" t="s">
        <v>1777</v>
      </c>
      <c r="G237" s="26" t="s">
        <v>1778</v>
      </c>
      <c r="H237" s="27" t="s">
        <v>1779</v>
      </c>
      <c r="I237" s="15"/>
      <c r="K237" s="1"/>
      <c r="L237" s="1"/>
      <c r="M237" s="1"/>
    </row>
    <row r="238" s="20" customFormat="true" ht="29.25" hidden="false" customHeight="true" outlineLevel="0" collapsed="false">
      <c r="A238" s="15" t="n">
        <v>1</v>
      </c>
      <c r="B238" s="23"/>
      <c r="C238" s="24" t="s">
        <v>1780</v>
      </c>
      <c r="D238" s="24" t="s">
        <v>1781</v>
      </c>
      <c r="E238" s="24" t="s">
        <v>1782</v>
      </c>
      <c r="F238" s="26" t="s">
        <v>1783</v>
      </c>
      <c r="G238" s="26" t="s">
        <v>1784</v>
      </c>
      <c r="H238" s="27" t="s">
        <v>1785</v>
      </c>
      <c r="I238" s="15"/>
      <c r="K238" s="1"/>
      <c r="L238" s="1"/>
      <c r="M238" s="1"/>
    </row>
    <row r="239" s="20" customFormat="true" ht="29.25" hidden="false" customHeight="true" outlineLevel="0" collapsed="false">
      <c r="A239" s="15" t="n">
        <v>1</v>
      </c>
      <c r="B239" s="23"/>
      <c r="C239" s="24" t="s">
        <v>1786</v>
      </c>
      <c r="D239" s="24" t="s">
        <v>1787</v>
      </c>
      <c r="E239" s="24" t="s">
        <v>1788</v>
      </c>
      <c r="F239" s="26" t="s">
        <v>1789</v>
      </c>
      <c r="G239" s="26" t="s">
        <v>1286</v>
      </c>
      <c r="H239" s="15"/>
      <c r="I239" s="15"/>
      <c r="K239" s="1"/>
      <c r="L239" s="1"/>
      <c r="M239" s="1"/>
    </row>
    <row r="240" s="20" customFormat="true" ht="29.25" hidden="false" customHeight="true" outlineLevel="0" collapsed="false">
      <c r="A240" s="15" t="n">
        <v>1</v>
      </c>
      <c r="B240" s="23"/>
      <c r="C240" s="24" t="s">
        <v>1790</v>
      </c>
      <c r="D240" s="24" t="s">
        <v>1791</v>
      </c>
      <c r="E240" s="25"/>
      <c r="F240" s="26" t="s">
        <v>1792</v>
      </c>
      <c r="G240" s="26" t="s">
        <v>1793</v>
      </c>
      <c r="H240" s="27" t="s">
        <v>1794</v>
      </c>
      <c r="I240" s="15"/>
      <c r="K240" s="1"/>
      <c r="L240" s="1"/>
      <c r="M240" s="1"/>
    </row>
    <row r="241" s="20" customFormat="true" ht="29.25" hidden="false" customHeight="true" outlineLevel="0" collapsed="false">
      <c r="A241" s="15" t="n">
        <v>1</v>
      </c>
      <c r="B241" s="23"/>
      <c r="C241" s="24" t="s">
        <v>1795</v>
      </c>
      <c r="D241" s="24" t="s">
        <v>1796</v>
      </c>
      <c r="E241" s="24" t="s">
        <v>1797</v>
      </c>
      <c r="F241" s="26" t="s">
        <v>1798</v>
      </c>
      <c r="G241" s="26" t="s">
        <v>1793</v>
      </c>
      <c r="H241" s="27" t="s">
        <v>1794</v>
      </c>
      <c r="I241" s="15"/>
      <c r="K241" s="1"/>
      <c r="L241" s="1"/>
      <c r="M241" s="1"/>
    </row>
    <row r="242" s="20" customFormat="true" ht="29.25" hidden="false" customHeight="true" outlineLevel="0" collapsed="false">
      <c r="A242" s="15" t="n">
        <v>1</v>
      </c>
      <c r="B242" s="23"/>
      <c r="C242" s="24" t="s">
        <v>1795</v>
      </c>
      <c r="D242" s="24" t="s">
        <v>1799</v>
      </c>
      <c r="E242" s="24" t="s">
        <v>1800</v>
      </c>
      <c r="F242" s="26" t="s">
        <v>1801</v>
      </c>
      <c r="G242" s="26" t="s">
        <v>1802</v>
      </c>
      <c r="H242" s="27" t="s">
        <v>1803</v>
      </c>
      <c r="I242" s="15"/>
      <c r="K242" s="1"/>
      <c r="L242" s="1"/>
      <c r="M242" s="1"/>
    </row>
    <row r="243" s="20" customFormat="true" ht="29.25" hidden="false" customHeight="true" outlineLevel="0" collapsed="false">
      <c r="A243" s="15" t="n">
        <v>1</v>
      </c>
      <c r="B243" s="23"/>
      <c r="C243" s="24" t="s">
        <v>1804</v>
      </c>
      <c r="D243" s="24" t="s">
        <v>1805</v>
      </c>
      <c r="E243" s="24" t="s">
        <v>1806</v>
      </c>
      <c r="F243" s="26" t="s">
        <v>1807</v>
      </c>
      <c r="G243" s="26" t="s">
        <v>1808</v>
      </c>
      <c r="H243" s="27" t="s">
        <v>1809</v>
      </c>
      <c r="I243" s="26" t="s">
        <v>1810</v>
      </c>
      <c r="K243" s="1"/>
      <c r="L243" s="1"/>
      <c r="M243" s="1"/>
    </row>
    <row r="244" s="20" customFormat="true" ht="29.25" hidden="false" customHeight="true" outlineLevel="0" collapsed="false">
      <c r="A244" s="15" t="n">
        <v>1</v>
      </c>
      <c r="B244" s="23"/>
      <c r="C244" s="24" t="s">
        <v>1811</v>
      </c>
      <c r="D244" s="24" t="s">
        <v>1812</v>
      </c>
      <c r="E244" s="24" t="s">
        <v>1813</v>
      </c>
      <c r="F244" s="26" t="s">
        <v>1814</v>
      </c>
      <c r="G244" s="28"/>
      <c r="H244" s="15"/>
      <c r="I244" s="15"/>
      <c r="K244" s="1"/>
      <c r="L244" s="1"/>
      <c r="M244" s="1"/>
    </row>
    <row r="245" s="20" customFormat="true" ht="29.25" hidden="false" customHeight="true" outlineLevel="0" collapsed="false">
      <c r="A245" s="15" t="n">
        <v>1</v>
      </c>
      <c r="B245" s="23"/>
      <c r="C245" s="24" t="s">
        <v>1815</v>
      </c>
      <c r="D245" s="24" t="s">
        <v>1816</v>
      </c>
      <c r="E245" s="24" t="s">
        <v>1817</v>
      </c>
      <c r="F245" s="26" t="s">
        <v>1818</v>
      </c>
      <c r="G245" s="26" t="s">
        <v>1819</v>
      </c>
      <c r="H245" s="27" t="s">
        <v>1820</v>
      </c>
      <c r="I245" s="15"/>
      <c r="K245" s="1"/>
      <c r="L245" s="1"/>
      <c r="M245" s="1"/>
    </row>
    <row r="246" s="20" customFormat="true" ht="29.25" hidden="false" customHeight="true" outlineLevel="0" collapsed="false">
      <c r="A246" s="15" t="n">
        <v>1</v>
      </c>
      <c r="B246" s="23"/>
      <c r="C246" s="24" t="s">
        <v>1821</v>
      </c>
      <c r="D246" s="24" t="s">
        <v>1822</v>
      </c>
      <c r="E246" s="25"/>
      <c r="F246" s="26" t="s">
        <v>1823</v>
      </c>
      <c r="G246" s="26" t="s">
        <v>1824</v>
      </c>
      <c r="H246" s="27" t="s">
        <v>853</v>
      </c>
      <c r="I246" s="15"/>
      <c r="K246" s="1"/>
      <c r="L246" s="1"/>
      <c r="M246" s="1"/>
    </row>
    <row r="247" s="20" customFormat="true" ht="29.25" hidden="false" customHeight="true" outlineLevel="0" collapsed="false">
      <c r="A247" s="15" t="n">
        <v>1</v>
      </c>
      <c r="B247" s="23"/>
      <c r="C247" s="24" t="s">
        <v>1825</v>
      </c>
      <c r="D247" s="24" t="s">
        <v>1826</v>
      </c>
      <c r="E247" s="25"/>
      <c r="F247" s="26" t="s">
        <v>1827</v>
      </c>
      <c r="G247" s="26" t="s">
        <v>1828</v>
      </c>
      <c r="H247" s="27" t="s">
        <v>1829</v>
      </c>
      <c r="I247" s="15"/>
      <c r="K247" s="1"/>
      <c r="L247" s="1"/>
      <c r="M247" s="1"/>
    </row>
    <row r="248" s="20" customFormat="true" ht="29.25" hidden="false" customHeight="true" outlineLevel="0" collapsed="false">
      <c r="A248" s="15" t="n">
        <v>1</v>
      </c>
      <c r="B248" s="23"/>
      <c r="C248" s="24" t="s">
        <v>1830</v>
      </c>
      <c r="D248" s="24" t="s">
        <v>1831</v>
      </c>
      <c r="E248" s="25"/>
      <c r="F248" s="26" t="s">
        <v>1832</v>
      </c>
      <c r="G248" s="26" t="s">
        <v>1833</v>
      </c>
      <c r="H248" s="27" t="s">
        <v>1834</v>
      </c>
      <c r="I248" s="15"/>
      <c r="K248" s="1"/>
      <c r="L248" s="1"/>
      <c r="M248" s="1"/>
    </row>
    <row r="249" s="20" customFormat="true" ht="29.25" hidden="false" customHeight="true" outlineLevel="0" collapsed="false">
      <c r="A249" s="15" t="n">
        <v>1</v>
      </c>
      <c r="B249" s="23"/>
      <c r="C249" s="24" t="s">
        <v>1835</v>
      </c>
      <c r="D249" s="24" t="s">
        <v>1836</v>
      </c>
      <c r="E249" s="24" t="s">
        <v>1837</v>
      </c>
      <c r="F249" s="26" t="s">
        <v>1838</v>
      </c>
      <c r="G249" s="26" t="s">
        <v>1839</v>
      </c>
      <c r="H249" s="27" t="s">
        <v>1840</v>
      </c>
      <c r="I249" s="15"/>
      <c r="K249" s="1"/>
      <c r="L249" s="1"/>
      <c r="M249" s="1"/>
    </row>
    <row r="250" s="20" customFormat="true" ht="29.25" hidden="false" customHeight="true" outlineLevel="0" collapsed="false">
      <c r="A250" s="15" t="n">
        <v>1</v>
      </c>
      <c r="B250" s="23"/>
      <c r="C250" s="24" t="s">
        <v>1841</v>
      </c>
      <c r="D250" s="24" t="s">
        <v>1842</v>
      </c>
      <c r="E250" s="25"/>
      <c r="F250" s="26" t="s">
        <v>1843</v>
      </c>
      <c r="G250" s="26" t="s">
        <v>1844</v>
      </c>
      <c r="H250" s="27" t="s">
        <v>1845</v>
      </c>
      <c r="I250" s="15"/>
      <c r="K250" s="1"/>
      <c r="L250" s="1"/>
      <c r="M250" s="1"/>
    </row>
    <row r="251" s="20" customFormat="true" ht="29.25" hidden="false" customHeight="true" outlineLevel="0" collapsed="false">
      <c r="A251" s="15" t="n">
        <v>1</v>
      </c>
      <c r="B251" s="23"/>
      <c r="C251" s="24" t="s">
        <v>1846</v>
      </c>
      <c r="D251" s="24" t="s">
        <v>1847</v>
      </c>
      <c r="E251" s="24" t="s">
        <v>1848</v>
      </c>
      <c r="F251" s="26" t="s">
        <v>1849</v>
      </c>
      <c r="G251" s="26" t="s">
        <v>1850</v>
      </c>
      <c r="H251" s="27" t="s">
        <v>1851</v>
      </c>
      <c r="I251" s="27" t="s">
        <v>1852</v>
      </c>
      <c r="K251" s="1"/>
      <c r="L251" s="1"/>
      <c r="M251" s="1"/>
    </row>
    <row r="252" s="20" customFormat="true" ht="29.25" hidden="false" customHeight="true" outlineLevel="0" collapsed="false">
      <c r="A252" s="15" t="n">
        <v>1</v>
      </c>
      <c r="B252" s="23"/>
      <c r="C252" s="24" t="s">
        <v>1853</v>
      </c>
      <c r="D252" s="24" t="s">
        <v>1854</v>
      </c>
      <c r="E252" s="24" t="s">
        <v>1855</v>
      </c>
      <c r="F252" s="26" t="s">
        <v>1856</v>
      </c>
      <c r="G252" s="26" t="s">
        <v>1857</v>
      </c>
      <c r="H252" s="27" t="s">
        <v>1858</v>
      </c>
      <c r="I252" s="15"/>
      <c r="K252" s="1"/>
      <c r="L252" s="1"/>
      <c r="M252" s="1"/>
    </row>
    <row r="253" s="20" customFormat="true" ht="29.25" hidden="false" customHeight="true" outlineLevel="0" collapsed="false">
      <c r="A253" s="15" t="n">
        <v>1</v>
      </c>
      <c r="B253" s="23"/>
      <c r="C253" s="24" t="s">
        <v>1859</v>
      </c>
      <c r="D253" s="24" t="s">
        <v>1860</v>
      </c>
      <c r="E253" s="24" t="s">
        <v>1861</v>
      </c>
      <c r="F253" s="26" t="s">
        <v>1862</v>
      </c>
      <c r="G253" s="26" t="s">
        <v>1863</v>
      </c>
      <c r="H253" s="27" t="s">
        <v>1864</v>
      </c>
      <c r="I253" s="15"/>
      <c r="K253" s="1"/>
      <c r="L253" s="1"/>
      <c r="M253" s="1"/>
    </row>
    <row r="254" s="20" customFormat="true" ht="29.25" hidden="false" customHeight="true" outlineLevel="0" collapsed="false">
      <c r="A254" s="15" t="n">
        <v>1</v>
      </c>
      <c r="B254" s="23"/>
      <c r="C254" s="24" t="s">
        <v>1865</v>
      </c>
      <c r="D254" s="24" t="s">
        <v>1866</v>
      </c>
      <c r="E254" s="24" t="s">
        <v>1867</v>
      </c>
      <c r="F254" s="26" t="s">
        <v>1868</v>
      </c>
      <c r="G254" s="26" t="s">
        <v>1869</v>
      </c>
      <c r="H254" s="27" t="s">
        <v>1870</v>
      </c>
      <c r="I254" s="15"/>
      <c r="K254" s="1"/>
      <c r="L254" s="1"/>
      <c r="M254" s="1"/>
    </row>
    <row r="255" s="20" customFormat="true" ht="29.25" hidden="false" customHeight="true" outlineLevel="0" collapsed="false">
      <c r="A255" s="15" t="n">
        <v>1</v>
      </c>
      <c r="B255" s="23"/>
      <c r="C255" s="24" t="s">
        <v>1871</v>
      </c>
      <c r="D255" s="24" t="s">
        <v>1872</v>
      </c>
      <c r="E255" s="24" t="s">
        <v>1873</v>
      </c>
      <c r="F255" s="26" t="s">
        <v>1874</v>
      </c>
      <c r="G255" s="26" t="s">
        <v>1875</v>
      </c>
      <c r="H255" s="27" t="s">
        <v>1876</v>
      </c>
      <c r="I255" s="15"/>
      <c r="K255" s="1"/>
      <c r="L255" s="1"/>
      <c r="M255" s="1"/>
    </row>
    <row r="256" s="20" customFormat="true" ht="29.25" hidden="false" customHeight="true" outlineLevel="0" collapsed="false">
      <c r="A256" s="15" t="n">
        <v>1</v>
      </c>
      <c r="B256" s="23"/>
      <c r="C256" s="24" t="s">
        <v>1877</v>
      </c>
      <c r="D256" s="24" t="s">
        <v>1878</v>
      </c>
      <c r="E256" s="24" t="s">
        <v>1879</v>
      </c>
      <c r="F256" s="26" t="s">
        <v>1880</v>
      </c>
      <c r="G256" s="26" t="s">
        <v>1881</v>
      </c>
      <c r="H256" s="27" t="s">
        <v>1882</v>
      </c>
      <c r="I256" s="27" t="s">
        <v>1883</v>
      </c>
      <c r="K256" s="1"/>
      <c r="L256" s="1"/>
      <c r="M256" s="1"/>
    </row>
    <row r="257" s="20" customFormat="true" ht="29.25" hidden="false" customHeight="true" outlineLevel="0" collapsed="false">
      <c r="A257" s="15" t="n">
        <v>1</v>
      </c>
      <c r="B257" s="23"/>
      <c r="C257" s="24" t="s">
        <v>1884</v>
      </c>
      <c r="D257" s="24" t="s">
        <v>1885</v>
      </c>
      <c r="E257" s="24" t="s">
        <v>1886</v>
      </c>
      <c r="F257" s="26" t="s">
        <v>1887</v>
      </c>
      <c r="G257" s="26" t="s">
        <v>1888</v>
      </c>
      <c r="H257" s="27" t="s">
        <v>1889</v>
      </c>
      <c r="I257" s="27" t="s">
        <v>1890</v>
      </c>
      <c r="K257" s="1"/>
      <c r="L257" s="1"/>
      <c r="M257" s="1"/>
    </row>
    <row r="258" s="20" customFormat="true" ht="29.25" hidden="false" customHeight="true" outlineLevel="0" collapsed="false">
      <c r="A258" s="15" t="n">
        <v>1</v>
      </c>
      <c r="B258" s="23"/>
      <c r="C258" s="24" t="s">
        <v>1891</v>
      </c>
      <c r="D258" s="24" t="s">
        <v>1892</v>
      </c>
      <c r="E258" s="24" t="s">
        <v>1893</v>
      </c>
      <c r="F258" s="26" t="s">
        <v>1894</v>
      </c>
      <c r="G258" s="26" t="s">
        <v>1895</v>
      </c>
      <c r="H258" s="27" t="s">
        <v>1896</v>
      </c>
      <c r="I258" s="27" t="s">
        <v>1897</v>
      </c>
      <c r="K258" s="1"/>
      <c r="L258" s="1"/>
      <c r="M258" s="1"/>
    </row>
    <row r="259" s="20" customFormat="true" ht="29.25" hidden="false" customHeight="true" outlineLevel="0" collapsed="false">
      <c r="A259" s="15" t="n">
        <v>1</v>
      </c>
      <c r="B259" s="23"/>
      <c r="C259" s="24" t="s">
        <v>1898</v>
      </c>
      <c r="D259" s="24" t="s">
        <v>1899</v>
      </c>
      <c r="E259" s="24" t="s">
        <v>1900</v>
      </c>
      <c r="F259" s="26" t="s">
        <v>1901</v>
      </c>
      <c r="G259" s="26" t="s">
        <v>1902</v>
      </c>
      <c r="H259" s="27" t="s">
        <v>1903</v>
      </c>
      <c r="I259" s="15"/>
      <c r="K259" s="1"/>
      <c r="L259" s="1"/>
      <c r="M259" s="1"/>
    </row>
    <row r="260" s="20" customFormat="true" ht="29.25" hidden="false" customHeight="true" outlineLevel="0" collapsed="false">
      <c r="A260" s="15" t="n">
        <v>1</v>
      </c>
      <c r="B260" s="23"/>
      <c r="C260" s="24" t="s">
        <v>1904</v>
      </c>
      <c r="D260" s="24" t="s">
        <v>1905</v>
      </c>
      <c r="E260" s="24" t="s">
        <v>1906</v>
      </c>
      <c r="F260" s="26" t="s">
        <v>1907</v>
      </c>
      <c r="G260" s="26" t="s">
        <v>1908</v>
      </c>
      <c r="H260" s="27" t="s">
        <v>1909</v>
      </c>
      <c r="I260" s="15"/>
      <c r="K260" s="1"/>
      <c r="L260" s="1"/>
      <c r="M260" s="1"/>
    </row>
    <row r="261" s="20" customFormat="true" ht="29.25" hidden="false" customHeight="true" outlineLevel="0" collapsed="false">
      <c r="A261" s="15" t="n">
        <v>1</v>
      </c>
      <c r="B261" s="23"/>
      <c r="C261" s="24" t="s">
        <v>1910</v>
      </c>
      <c r="D261" s="24" t="s">
        <v>1911</v>
      </c>
      <c r="E261" s="24" t="s">
        <v>1912</v>
      </c>
      <c r="F261" s="26" t="s">
        <v>1913</v>
      </c>
      <c r="G261" s="26" t="s">
        <v>1914</v>
      </c>
      <c r="H261" s="15"/>
      <c r="I261" s="15"/>
      <c r="K261" s="1"/>
      <c r="L261" s="1"/>
      <c r="M261" s="1"/>
    </row>
    <row r="262" s="20" customFormat="true" ht="29.25" hidden="false" customHeight="true" outlineLevel="0" collapsed="false">
      <c r="A262" s="15" t="n">
        <v>1</v>
      </c>
      <c r="B262" s="23"/>
      <c r="C262" s="24" t="s">
        <v>1915</v>
      </c>
      <c r="D262" s="24" t="s">
        <v>1916</v>
      </c>
      <c r="E262" s="24" t="s">
        <v>1917</v>
      </c>
      <c r="F262" s="26" t="s">
        <v>1918</v>
      </c>
      <c r="G262" s="26" t="s">
        <v>1919</v>
      </c>
      <c r="H262" s="27" t="s">
        <v>1920</v>
      </c>
      <c r="I262" s="15"/>
      <c r="K262" s="1"/>
      <c r="L262" s="1"/>
      <c r="M262" s="1"/>
    </row>
    <row r="263" s="20" customFormat="true" ht="29.25" hidden="false" customHeight="true" outlineLevel="0" collapsed="false">
      <c r="A263" s="15" t="n">
        <v>1</v>
      </c>
      <c r="B263" s="23"/>
      <c r="C263" s="24" t="s">
        <v>1921</v>
      </c>
      <c r="D263" s="24" t="s">
        <v>1922</v>
      </c>
      <c r="E263" s="24" t="s">
        <v>1923</v>
      </c>
      <c r="F263" s="26" t="s">
        <v>1924</v>
      </c>
      <c r="G263" s="28"/>
      <c r="H263" s="15"/>
      <c r="I263" s="15"/>
      <c r="K263" s="1"/>
      <c r="L263" s="1"/>
      <c r="M263" s="1"/>
    </row>
    <row r="264" s="20" customFormat="true" ht="29.25" hidden="false" customHeight="true" outlineLevel="0" collapsed="false">
      <c r="A264" s="15" t="n">
        <v>1</v>
      </c>
      <c r="B264" s="23"/>
      <c r="C264" s="24" t="s">
        <v>1925</v>
      </c>
      <c r="D264" s="24" t="s">
        <v>1926</v>
      </c>
      <c r="E264" s="24" t="s">
        <v>1927</v>
      </c>
      <c r="F264" s="26" t="s">
        <v>1928</v>
      </c>
      <c r="G264" s="26" t="s">
        <v>1929</v>
      </c>
      <c r="H264" s="27" t="s">
        <v>1930</v>
      </c>
      <c r="I264" s="15"/>
      <c r="K264" s="1"/>
      <c r="L264" s="1"/>
      <c r="M264" s="1"/>
    </row>
    <row r="265" s="20" customFormat="true" ht="29.25" hidden="false" customHeight="true" outlineLevel="0" collapsed="false">
      <c r="A265" s="15" t="n">
        <v>1</v>
      </c>
      <c r="B265" s="23"/>
      <c r="C265" s="24" t="s">
        <v>1931</v>
      </c>
      <c r="D265" s="24" t="s">
        <v>1932</v>
      </c>
      <c r="E265" s="24" t="s">
        <v>1933</v>
      </c>
      <c r="F265" s="26" t="s">
        <v>1934</v>
      </c>
      <c r="G265" s="26" t="s">
        <v>1935</v>
      </c>
      <c r="H265" s="27" t="s">
        <v>1936</v>
      </c>
      <c r="I265" s="27" t="s">
        <v>1937</v>
      </c>
      <c r="K265" s="1"/>
      <c r="L265" s="1"/>
      <c r="M265" s="1"/>
    </row>
    <row r="266" s="20" customFormat="true" ht="29.25" hidden="false" customHeight="true" outlineLevel="0" collapsed="false">
      <c r="A266" s="15" t="n">
        <v>1</v>
      </c>
      <c r="B266" s="23"/>
      <c r="C266" s="24" t="s">
        <v>1938</v>
      </c>
      <c r="D266" s="24" t="s">
        <v>1939</v>
      </c>
      <c r="E266" s="24" t="s">
        <v>1940</v>
      </c>
      <c r="F266" s="26" t="s">
        <v>1941</v>
      </c>
      <c r="G266" s="26" t="s">
        <v>1942</v>
      </c>
      <c r="H266" s="27" t="s">
        <v>1943</v>
      </c>
      <c r="I266" s="26" t="s">
        <v>1944</v>
      </c>
      <c r="K266" s="1"/>
      <c r="L266" s="1"/>
      <c r="M266" s="1"/>
    </row>
    <row r="267" s="20" customFormat="true" ht="29.25" hidden="false" customHeight="true" outlineLevel="0" collapsed="false">
      <c r="A267" s="15" t="n">
        <v>1</v>
      </c>
      <c r="B267" s="23"/>
      <c r="C267" s="24" t="s">
        <v>1945</v>
      </c>
      <c r="D267" s="24" t="s">
        <v>1946</v>
      </c>
      <c r="E267" s="24" t="s">
        <v>1947</v>
      </c>
      <c r="F267" s="26" t="s">
        <v>1948</v>
      </c>
      <c r="G267" s="26" t="s">
        <v>1949</v>
      </c>
      <c r="H267" s="27" t="s">
        <v>1950</v>
      </c>
      <c r="I267" s="26" t="s">
        <v>1951</v>
      </c>
      <c r="K267" s="1"/>
      <c r="L267" s="1"/>
      <c r="M267" s="1"/>
    </row>
    <row r="268" s="20" customFormat="true" ht="29.25" hidden="false" customHeight="true" outlineLevel="0" collapsed="false">
      <c r="A268" s="15" t="n">
        <v>1</v>
      </c>
      <c r="B268" s="23"/>
      <c r="C268" s="24" t="s">
        <v>1952</v>
      </c>
      <c r="D268" s="24" t="s">
        <v>1953</v>
      </c>
      <c r="E268" s="24" t="s">
        <v>1954</v>
      </c>
      <c r="F268" s="26" t="s">
        <v>1955</v>
      </c>
      <c r="G268" s="26" t="s">
        <v>1956</v>
      </c>
      <c r="H268" s="27" t="s">
        <v>1957</v>
      </c>
      <c r="I268" s="15"/>
      <c r="K268" s="1"/>
      <c r="L268" s="1"/>
      <c r="M268" s="1"/>
    </row>
    <row r="269" s="20" customFormat="true" ht="29.25" hidden="false" customHeight="true" outlineLevel="0" collapsed="false">
      <c r="A269" s="15" t="n">
        <v>1</v>
      </c>
      <c r="B269" s="23"/>
      <c r="C269" s="24" t="s">
        <v>1958</v>
      </c>
      <c r="D269" s="24" t="s">
        <v>1959</v>
      </c>
      <c r="E269" s="24" t="s">
        <v>1960</v>
      </c>
      <c r="F269" s="26" t="s">
        <v>1961</v>
      </c>
      <c r="G269" s="26" t="s">
        <v>1962</v>
      </c>
      <c r="H269" s="27" t="s">
        <v>1963</v>
      </c>
      <c r="I269" s="27" t="s">
        <v>1964</v>
      </c>
      <c r="K269" s="1"/>
      <c r="L269" s="1"/>
      <c r="M269" s="1"/>
    </row>
    <row r="270" s="20" customFormat="true" ht="29.25" hidden="false" customHeight="true" outlineLevel="0" collapsed="false">
      <c r="A270" s="15" t="n">
        <v>1</v>
      </c>
      <c r="B270" s="23"/>
      <c r="C270" s="24" t="s">
        <v>1958</v>
      </c>
      <c r="D270" s="24" t="s">
        <v>1965</v>
      </c>
      <c r="E270" s="24" t="s">
        <v>1966</v>
      </c>
      <c r="F270" s="26" t="s">
        <v>1967</v>
      </c>
      <c r="G270" s="26" t="s">
        <v>1968</v>
      </c>
      <c r="H270" s="27" t="s">
        <v>1969</v>
      </c>
      <c r="I270" s="15"/>
      <c r="K270" s="1"/>
      <c r="L270" s="1"/>
      <c r="M270" s="1"/>
    </row>
    <row r="271" s="20" customFormat="true" ht="29.25" hidden="false" customHeight="true" outlineLevel="0" collapsed="false">
      <c r="A271" s="15" t="n">
        <v>1</v>
      </c>
      <c r="B271" s="23"/>
      <c r="C271" s="24" t="s">
        <v>1970</v>
      </c>
      <c r="D271" s="24" t="s">
        <v>1971</v>
      </c>
      <c r="E271" s="24" t="s">
        <v>1972</v>
      </c>
      <c r="F271" s="26" t="s">
        <v>1973</v>
      </c>
      <c r="G271" s="26" t="s">
        <v>1974</v>
      </c>
      <c r="H271" s="27" t="s">
        <v>1975</v>
      </c>
      <c r="I271" s="15"/>
      <c r="K271" s="1"/>
      <c r="L271" s="1"/>
      <c r="M271" s="1"/>
    </row>
    <row r="272" s="20" customFormat="true" ht="29.25" hidden="false" customHeight="true" outlineLevel="0" collapsed="false">
      <c r="A272" s="15" t="n">
        <v>1</v>
      </c>
      <c r="B272" s="23"/>
      <c r="C272" s="24" t="s">
        <v>1976</v>
      </c>
      <c r="D272" s="24" t="s">
        <v>1977</v>
      </c>
      <c r="E272" s="24" t="s">
        <v>1978</v>
      </c>
      <c r="F272" s="26" t="s">
        <v>1979</v>
      </c>
      <c r="G272" s="26" t="s">
        <v>1980</v>
      </c>
      <c r="H272" s="27" t="s">
        <v>1981</v>
      </c>
      <c r="I272" s="15"/>
      <c r="K272" s="1"/>
      <c r="L272" s="1"/>
      <c r="M272" s="1"/>
    </row>
    <row r="273" s="20" customFormat="true" ht="29.25" hidden="false" customHeight="true" outlineLevel="0" collapsed="false">
      <c r="A273" s="15" t="n">
        <v>1</v>
      </c>
      <c r="B273" s="23"/>
      <c r="C273" s="24" t="s">
        <v>1982</v>
      </c>
      <c r="D273" s="24" t="s">
        <v>1983</v>
      </c>
      <c r="E273" s="24" t="s">
        <v>1984</v>
      </c>
      <c r="F273" s="26" t="s">
        <v>1985</v>
      </c>
      <c r="G273" s="26" t="s">
        <v>821</v>
      </c>
      <c r="H273" s="27" t="s">
        <v>822</v>
      </c>
      <c r="I273" s="15"/>
      <c r="K273" s="1"/>
      <c r="L273" s="1"/>
      <c r="M273" s="1"/>
    </row>
    <row r="274" s="20" customFormat="true" ht="29.25" hidden="false" customHeight="true" outlineLevel="0" collapsed="false">
      <c r="A274" s="15" t="n">
        <v>1</v>
      </c>
      <c r="B274" s="23"/>
      <c r="C274" s="24" t="s">
        <v>1986</v>
      </c>
      <c r="D274" s="24" t="s">
        <v>1987</v>
      </c>
      <c r="E274" s="24" t="s">
        <v>883</v>
      </c>
      <c r="F274" s="26" t="s">
        <v>1988</v>
      </c>
      <c r="G274" s="26" t="s">
        <v>1989</v>
      </c>
      <c r="H274" s="27" t="s">
        <v>1990</v>
      </c>
      <c r="I274" s="15"/>
      <c r="K274" s="1"/>
      <c r="L274" s="1"/>
      <c r="M274" s="1"/>
    </row>
    <row r="275" s="20" customFormat="true" ht="29.25" hidden="false" customHeight="true" outlineLevel="0" collapsed="false">
      <c r="A275" s="15" t="n">
        <v>1</v>
      </c>
      <c r="B275" s="23"/>
      <c r="C275" s="24" t="s">
        <v>1991</v>
      </c>
      <c r="D275" s="24" t="s">
        <v>1992</v>
      </c>
      <c r="E275" s="24" t="s">
        <v>1993</v>
      </c>
      <c r="F275" s="26" t="s">
        <v>1994</v>
      </c>
      <c r="G275" s="26" t="s">
        <v>1995</v>
      </c>
      <c r="H275" s="27" t="s">
        <v>1996</v>
      </c>
      <c r="I275" s="15"/>
      <c r="K275" s="1"/>
      <c r="L275" s="1"/>
      <c r="M275" s="1"/>
    </row>
    <row r="276" s="20" customFormat="true" ht="29.25" hidden="false" customHeight="true" outlineLevel="0" collapsed="false">
      <c r="A276" s="15" t="n">
        <v>1</v>
      </c>
      <c r="B276" s="23"/>
      <c r="C276" s="24" t="s">
        <v>1997</v>
      </c>
      <c r="D276" s="24" t="s">
        <v>1998</v>
      </c>
      <c r="E276" s="24" t="s">
        <v>1993</v>
      </c>
      <c r="F276" s="26" t="s">
        <v>1999</v>
      </c>
      <c r="G276" s="26" t="s">
        <v>1995</v>
      </c>
      <c r="H276" s="27" t="s">
        <v>1996</v>
      </c>
      <c r="I276" s="15"/>
      <c r="K276" s="1"/>
      <c r="L276" s="1"/>
      <c r="M276" s="1"/>
    </row>
    <row r="277" s="20" customFormat="true" ht="29.25" hidden="false" customHeight="true" outlineLevel="0" collapsed="false">
      <c r="A277" s="15" t="n">
        <v>1</v>
      </c>
      <c r="B277" s="23"/>
      <c r="C277" s="24" t="s">
        <v>2000</v>
      </c>
      <c r="D277" s="24" t="s">
        <v>2001</v>
      </c>
      <c r="E277" s="25"/>
      <c r="F277" s="26" t="s">
        <v>2002</v>
      </c>
      <c r="G277" s="26" t="s">
        <v>2003</v>
      </c>
      <c r="H277" s="27" t="s">
        <v>2004</v>
      </c>
      <c r="I277" s="15"/>
      <c r="K277" s="1"/>
      <c r="L277" s="1"/>
      <c r="M277" s="1"/>
    </row>
    <row r="278" s="20" customFormat="true" ht="29.25" hidden="false" customHeight="true" outlineLevel="0" collapsed="false">
      <c r="A278" s="15" t="n">
        <v>1</v>
      </c>
      <c r="B278" s="23"/>
      <c r="C278" s="24" t="s">
        <v>2005</v>
      </c>
      <c r="D278" s="24" t="s">
        <v>2006</v>
      </c>
      <c r="E278" s="24" t="s">
        <v>2007</v>
      </c>
      <c r="F278" s="26" t="s">
        <v>2008</v>
      </c>
      <c r="G278" s="26" t="s">
        <v>2009</v>
      </c>
      <c r="H278" s="27" t="s">
        <v>2010</v>
      </c>
      <c r="I278" s="26" t="s">
        <v>2011</v>
      </c>
      <c r="K278" s="1"/>
      <c r="L278" s="1"/>
      <c r="M278" s="1"/>
    </row>
    <row r="279" s="20" customFormat="true" ht="29.25" hidden="false" customHeight="true" outlineLevel="0" collapsed="false">
      <c r="A279" s="15" t="n">
        <v>1</v>
      </c>
      <c r="B279" s="23"/>
      <c r="C279" s="24" t="s">
        <v>2012</v>
      </c>
      <c r="D279" s="24" t="s">
        <v>2013</v>
      </c>
      <c r="E279" s="25"/>
      <c r="F279" s="26" t="s">
        <v>2014</v>
      </c>
      <c r="G279" s="26" t="s">
        <v>2015</v>
      </c>
      <c r="H279" s="27" t="s">
        <v>2016</v>
      </c>
      <c r="I279" s="15"/>
      <c r="K279" s="1"/>
      <c r="L279" s="1"/>
      <c r="M279" s="1"/>
    </row>
    <row r="280" s="20" customFormat="true" ht="29.25" hidden="false" customHeight="true" outlineLevel="0" collapsed="false">
      <c r="A280" s="15" t="n">
        <v>1</v>
      </c>
      <c r="B280" s="23"/>
      <c r="C280" s="24" t="s">
        <v>2017</v>
      </c>
      <c r="D280" s="24" t="s">
        <v>2018</v>
      </c>
      <c r="E280" s="24" t="s">
        <v>2019</v>
      </c>
      <c r="F280" s="26" t="s">
        <v>2020</v>
      </c>
      <c r="G280" s="26" t="s">
        <v>2021</v>
      </c>
      <c r="H280" s="27" t="s">
        <v>2022</v>
      </c>
      <c r="I280" s="15"/>
      <c r="K280" s="1"/>
      <c r="L280" s="1"/>
      <c r="M280" s="1"/>
    </row>
    <row r="281" s="20" customFormat="true" ht="29.25" hidden="false" customHeight="true" outlineLevel="0" collapsed="false">
      <c r="A281" s="15" t="n">
        <v>1</v>
      </c>
      <c r="B281" s="23"/>
      <c r="C281" s="24" t="s">
        <v>2023</v>
      </c>
      <c r="D281" s="24" t="s">
        <v>2024</v>
      </c>
      <c r="E281" s="24" t="s">
        <v>2025</v>
      </c>
      <c r="F281" s="26" t="s">
        <v>2026</v>
      </c>
      <c r="G281" s="28"/>
      <c r="H281" s="15"/>
      <c r="I281" s="15"/>
      <c r="K281" s="1"/>
      <c r="L281" s="1"/>
      <c r="M281" s="1"/>
    </row>
    <row r="282" s="20" customFormat="true" ht="29.25" hidden="false" customHeight="true" outlineLevel="0" collapsed="false">
      <c r="A282" s="15" t="n">
        <v>1</v>
      </c>
      <c r="B282" s="23"/>
      <c r="C282" s="24" t="s">
        <v>2027</v>
      </c>
      <c r="D282" s="24" t="s">
        <v>2028</v>
      </c>
      <c r="E282" s="24" t="s">
        <v>2029</v>
      </c>
      <c r="F282" s="26" t="s">
        <v>2030</v>
      </c>
      <c r="G282" s="26" t="s">
        <v>2031</v>
      </c>
      <c r="H282" s="27" t="s">
        <v>2032</v>
      </c>
      <c r="I282" s="27" t="s">
        <v>2033</v>
      </c>
      <c r="K282" s="1"/>
      <c r="L282" s="1"/>
      <c r="M282" s="1"/>
    </row>
    <row r="283" s="20" customFormat="true" ht="29.25" hidden="false" customHeight="true" outlineLevel="0" collapsed="false">
      <c r="A283" s="15" t="n">
        <v>1</v>
      </c>
      <c r="B283" s="23"/>
      <c r="C283" s="24" t="s">
        <v>2034</v>
      </c>
      <c r="D283" s="24" t="s">
        <v>2035</v>
      </c>
      <c r="E283" s="24" t="s">
        <v>2036</v>
      </c>
      <c r="F283" s="26" t="s">
        <v>2037</v>
      </c>
      <c r="G283" s="26" t="s">
        <v>2038</v>
      </c>
      <c r="H283" s="27" t="s">
        <v>2039</v>
      </c>
      <c r="I283" s="15"/>
      <c r="K283" s="1"/>
      <c r="L283" s="1"/>
      <c r="M283" s="1"/>
    </row>
    <row r="284" s="20" customFormat="true" ht="29.25" hidden="false" customHeight="true" outlineLevel="0" collapsed="false">
      <c r="A284" s="15" t="n">
        <v>1</v>
      </c>
      <c r="B284" s="23"/>
      <c r="C284" s="24" t="s">
        <v>2040</v>
      </c>
      <c r="D284" s="24" t="s">
        <v>2041</v>
      </c>
      <c r="E284" s="24" t="s">
        <v>2042</v>
      </c>
      <c r="F284" s="26" t="s">
        <v>2043</v>
      </c>
      <c r="G284" s="26" t="s">
        <v>2044</v>
      </c>
      <c r="H284" s="27" t="s">
        <v>2045</v>
      </c>
      <c r="I284" s="15"/>
      <c r="K284" s="1"/>
      <c r="L284" s="1"/>
      <c r="M284" s="1"/>
    </row>
    <row r="285" s="20" customFormat="true" ht="29.25" hidden="false" customHeight="true" outlineLevel="0" collapsed="false">
      <c r="A285" s="15" t="n">
        <v>1</v>
      </c>
      <c r="B285" s="23"/>
      <c r="C285" s="24" t="s">
        <v>2046</v>
      </c>
      <c r="D285" s="24" t="s">
        <v>2047</v>
      </c>
      <c r="E285" s="24" t="s">
        <v>2048</v>
      </c>
      <c r="F285" s="26" t="s">
        <v>2049</v>
      </c>
      <c r="G285" s="26" t="s">
        <v>2050</v>
      </c>
      <c r="H285" s="27" t="s">
        <v>2051</v>
      </c>
      <c r="I285" s="15"/>
      <c r="K285" s="1"/>
      <c r="L285" s="1"/>
      <c r="M285" s="1"/>
    </row>
    <row r="286" s="20" customFormat="true" ht="29.25" hidden="false" customHeight="true" outlineLevel="0" collapsed="false">
      <c r="A286" s="15" t="n">
        <v>1</v>
      </c>
      <c r="B286" s="23"/>
      <c r="C286" s="24" t="s">
        <v>2052</v>
      </c>
      <c r="D286" s="24" t="s">
        <v>2053</v>
      </c>
      <c r="E286" s="24" t="s">
        <v>2054</v>
      </c>
      <c r="F286" s="26" t="s">
        <v>2055</v>
      </c>
      <c r="G286" s="26" t="s">
        <v>2056</v>
      </c>
      <c r="H286" s="27" t="s">
        <v>2057</v>
      </c>
      <c r="I286" s="15"/>
      <c r="K286" s="1"/>
      <c r="L286" s="1"/>
      <c r="M286" s="1"/>
    </row>
    <row r="287" s="20" customFormat="true" ht="29.25" hidden="false" customHeight="true" outlineLevel="0" collapsed="false">
      <c r="A287" s="15" t="n">
        <v>1</v>
      </c>
      <c r="B287" s="23"/>
      <c r="C287" s="24" t="s">
        <v>2058</v>
      </c>
      <c r="D287" s="24" t="s">
        <v>2059</v>
      </c>
      <c r="E287" s="24" t="s">
        <v>2060</v>
      </c>
      <c r="F287" s="26" t="s">
        <v>2061</v>
      </c>
      <c r="G287" s="26" t="s">
        <v>2062</v>
      </c>
      <c r="H287" s="27" t="s">
        <v>2063</v>
      </c>
      <c r="I287" s="15"/>
      <c r="K287" s="1"/>
      <c r="L287" s="1"/>
      <c r="M287" s="1"/>
    </row>
    <row r="288" s="20" customFormat="true" ht="29.25" hidden="false" customHeight="true" outlineLevel="0" collapsed="false">
      <c r="A288" s="15" t="n">
        <v>1</v>
      </c>
      <c r="B288" s="23"/>
      <c r="C288" s="24" t="s">
        <v>2064</v>
      </c>
      <c r="D288" s="24" t="s">
        <v>2065</v>
      </c>
      <c r="E288" s="24" t="s">
        <v>2066</v>
      </c>
      <c r="F288" s="26" t="s">
        <v>2067</v>
      </c>
      <c r="G288" s="26" t="s">
        <v>2068</v>
      </c>
      <c r="H288" s="27" t="s">
        <v>2069</v>
      </c>
      <c r="I288" s="15"/>
      <c r="K288" s="1"/>
      <c r="L288" s="1"/>
      <c r="M288" s="1"/>
    </row>
    <row r="289" s="20" customFormat="true" ht="29.25" hidden="false" customHeight="true" outlineLevel="0" collapsed="false">
      <c r="A289" s="15" t="n">
        <v>1</v>
      </c>
      <c r="B289" s="23"/>
      <c r="C289" s="24" t="s">
        <v>2070</v>
      </c>
      <c r="D289" s="24" t="s">
        <v>2071</v>
      </c>
      <c r="E289" s="24" t="s">
        <v>2072</v>
      </c>
      <c r="F289" s="26" t="s">
        <v>2073</v>
      </c>
      <c r="G289" s="26" t="s">
        <v>2074</v>
      </c>
      <c r="H289" s="27" t="s">
        <v>2075</v>
      </c>
      <c r="I289" s="15"/>
      <c r="K289" s="1"/>
      <c r="L289" s="1"/>
      <c r="M289" s="1"/>
    </row>
    <row r="290" s="20" customFormat="true" ht="29.25" hidden="false" customHeight="true" outlineLevel="0" collapsed="false">
      <c r="A290" s="15" t="n">
        <v>1</v>
      </c>
      <c r="B290" s="23"/>
      <c r="C290" s="24" t="s">
        <v>2076</v>
      </c>
      <c r="D290" s="24" t="s">
        <v>2077</v>
      </c>
      <c r="E290" s="24" t="s">
        <v>2078</v>
      </c>
      <c r="F290" s="26" t="s">
        <v>2079</v>
      </c>
      <c r="G290" s="26" t="s">
        <v>2080</v>
      </c>
      <c r="H290" s="27" t="s">
        <v>2081</v>
      </c>
      <c r="I290" s="15"/>
      <c r="K290" s="1"/>
      <c r="L290" s="1"/>
      <c r="M290" s="1"/>
    </row>
    <row r="291" s="20" customFormat="true" ht="29.25" hidden="false" customHeight="true" outlineLevel="0" collapsed="false">
      <c r="A291" s="15" t="n">
        <v>1</v>
      </c>
      <c r="B291" s="23"/>
      <c r="C291" s="24" t="s">
        <v>2082</v>
      </c>
      <c r="D291" s="24" t="s">
        <v>2083</v>
      </c>
      <c r="E291" s="24" t="s">
        <v>2084</v>
      </c>
      <c r="F291" s="26" t="s">
        <v>2085</v>
      </c>
      <c r="G291" s="26" t="s">
        <v>2086</v>
      </c>
      <c r="H291" s="27" t="s">
        <v>2087</v>
      </c>
      <c r="I291" s="15"/>
      <c r="K291" s="1"/>
      <c r="L291" s="1"/>
      <c r="M291" s="1"/>
    </row>
    <row r="292" s="20" customFormat="true" ht="29.25" hidden="false" customHeight="true" outlineLevel="0" collapsed="false">
      <c r="A292" s="15" t="n">
        <v>1</v>
      </c>
      <c r="B292" s="23"/>
      <c r="C292" s="24" t="s">
        <v>2088</v>
      </c>
      <c r="D292" s="24" t="s">
        <v>2089</v>
      </c>
      <c r="E292" s="24" t="s">
        <v>313</v>
      </c>
      <c r="F292" s="26" t="s">
        <v>2090</v>
      </c>
      <c r="G292" s="26" t="s">
        <v>2091</v>
      </c>
      <c r="H292" s="27" t="s">
        <v>2092</v>
      </c>
      <c r="I292" s="15"/>
      <c r="K292" s="1"/>
      <c r="L292" s="1"/>
      <c r="M292" s="1"/>
    </row>
    <row r="293" s="20" customFormat="true" ht="29.25" hidden="false" customHeight="true" outlineLevel="0" collapsed="false">
      <c r="A293" s="15" t="n">
        <v>1</v>
      </c>
      <c r="B293" s="23"/>
      <c r="C293" s="24" t="s">
        <v>2093</v>
      </c>
      <c r="D293" s="24" t="s">
        <v>2094</v>
      </c>
      <c r="E293" s="24" t="s">
        <v>2095</v>
      </c>
      <c r="F293" s="26" t="s">
        <v>2096</v>
      </c>
      <c r="G293" s="26" t="s">
        <v>2097</v>
      </c>
      <c r="H293" s="27" t="s">
        <v>2098</v>
      </c>
      <c r="I293" s="15"/>
      <c r="K293" s="1"/>
      <c r="L293" s="1"/>
      <c r="M293" s="1"/>
    </row>
    <row r="294" s="20" customFormat="true" ht="29.25" hidden="false" customHeight="true" outlineLevel="0" collapsed="false">
      <c r="A294" s="15" t="n">
        <v>1</v>
      </c>
      <c r="B294" s="23"/>
      <c r="C294" s="24" t="s">
        <v>2099</v>
      </c>
      <c r="D294" s="24" t="s">
        <v>2100</v>
      </c>
      <c r="E294" s="24" t="s">
        <v>2101</v>
      </c>
      <c r="F294" s="26" t="s">
        <v>2102</v>
      </c>
      <c r="G294" s="26" t="s">
        <v>2103</v>
      </c>
      <c r="H294" s="27" t="s">
        <v>2104</v>
      </c>
      <c r="I294" s="27" t="s">
        <v>2105</v>
      </c>
      <c r="K294" s="1"/>
      <c r="L294" s="1"/>
      <c r="M294" s="1"/>
    </row>
    <row r="295" s="20" customFormat="true" ht="29.25" hidden="false" customHeight="true" outlineLevel="0" collapsed="false">
      <c r="A295" s="15" t="n">
        <v>1</v>
      </c>
      <c r="B295" s="23"/>
      <c r="C295" s="24" t="s">
        <v>2106</v>
      </c>
      <c r="D295" s="24" t="s">
        <v>2100</v>
      </c>
      <c r="E295" s="24" t="s">
        <v>2107</v>
      </c>
      <c r="F295" s="26" t="s">
        <v>2102</v>
      </c>
      <c r="G295" s="26" t="s">
        <v>2103</v>
      </c>
      <c r="H295" s="27" t="s">
        <v>2104</v>
      </c>
      <c r="I295" s="27" t="s">
        <v>2105</v>
      </c>
      <c r="K295" s="1"/>
      <c r="L295" s="1"/>
      <c r="M295" s="1"/>
    </row>
    <row r="296" customFormat="false" ht="47.25" hidden="false" customHeight="true" outlineLevel="0" collapsed="false">
      <c r="A296" s="15" t="n">
        <v>1</v>
      </c>
      <c r="B296" s="23"/>
      <c r="C296" s="33" t="s">
        <v>2108</v>
      </c>
      <c r="D296" s="33" t="s">
        <v>2109</v>
      </c>
      <c r="E296" s="33" t="s">
        <v>2110</v>
      </c>
      <c r="F296" s="34" t="s">
        <v>2111</v>
      </c>
      <c r="G296" s="34" t="s">
        <v>2112</v>
      </c>
      <c r="H296" s="35"/>
      <c r="I296" s="35"/>
      <c r="J296" s="20"/>
      <c r="N296" s="20"/>
      <c r="O296" s="20"/>
    </row>
    <row r="297" customFormat="false" ht="29.25" hidden="false" customHeight="true" outlineLevel="0" collapsed="false">
      <c r="A297" s="15" t="n">
        <v>1</v>
      </c>
      <c r="B297" s="36"/>
      <c r="C297" s="37" t="s">
        <v>2113</v>
      </c>
      <c r="D297" s="37" t="s">
        <v>2114</v>
      </c>
      <c r="E297" s="38"/>
      <c r="F297" s="39" t="s">
        <v>2115</v>
      </c>
      <c r="G297" s="39" t="s">
        <v>2116</v>
      </c>
      <c r="H297" s="40" t="s">
        <v>2117</v>
      </c>
      <c r="I297" s="20"/>
    </row>
    <row r="298" customFormat="false" ht="29.25" hidden="false" customHeight="true" outlineLevel="0" collapsed="false">
      <c r="A298" s="15" t="n">
        <v>1</v>
      </c>
      <c r="C298" s="37" t="s">
        <v>2118</v>
      </c>
      <c r="D298" s="14" t="s">
        <v>1598</v>
      </c>
      <c r="E298" s="14" t="s">
        <v>2119</v>
      </c>
    </row>
    <row r="299" customFormat="false" ht="29.25" hidden="false" customHeight="true" outlineLevel="0" collapsed="false">
      <c r="A299" s="15" t="n">
        <v>1</v>
      </c>
    </row>
    <row r="300" customFormat="false" ht="29.25" hidden="false" customHeight="true" outlineLevel="0" collapsed="false">
      <c r="A300" s="15" t="n">
        <v>1</v>
      </c>
    </row>
    <row r="301" customFormat="false" ht="29.25" hidden="false" customHeight="true" outlineLevel="0" collapsed="false">
      <c r="A301" s="15" t="n">
        <v>1</v>
      </c>
    </row>
    <row r="302" customFormat="false" ht="29.25" hidden="false" customHeight="true" outlineLevel="0" collapsed="false">
      <c r="A302" s="15" t="n">
        <v>1</v>
      </c>
    </row>
    <row r="303" customFormat="false" ht="29.25" hidden="false" customHeight="true" outlineLevel="0" collapsed="false">
      <c r="A303" s="15" t="n">
        <v>1</v>
      </c>
    </row>
    <row r="304" customFormat="false" ht="29.25" hidden="false" customHeight="true" outlineLevel="0" collapsed="false">
      <c r="A304" s="15" t="n">
        <v>1</v>
      </c>
    </row>
    <row r="305" customFormat="false" ht="29.25" hidden="false" customHeight="true" outlineLevel="0" collapsed="false">
      <c r="A305" s="15" t="n">
        <v>1</v>
      </c>
    </row>
    <row r="306" customFormat="false" ht="29.25" hidden="false" customHeight="true" outlineLevel="0" collapsed="false">
      <c r="A306" s="15" t="n">
        <v>1</v>
      </c>
    </row>
    <row r="307" customFormat="false" ht="29.25" hidden="false" customHeight="true" outlineLevel="0" collapsed="false">
      <c r="A307" s="15" t="n">
        <v>1</v>
      </c>
    </row>
    <row r="308" customFormat="false" ht="29.25" hidden="false" customHeight="true" outlineLevel="0" collapsed="false">
      <c r="A308" s="15" t="n">
        <v>1</v>
      </c>
    </row>
    <row r="309" customFormat="false" ht="29.25" hidden="false" customHeight="true" outlineLevel="0" collapsed="false">
      <c r="A309" s="15" t="n">
        <v>1</v>
      </c>
    </row>
    <row r="310" customFormat="false" ht="29.25" hidden="false" customHeight="true" outlineLevel="0" collapsed="false">
      <c r="A310" s="15" t="n">
        <v>1</v>
      </c>
    </row>
    <row r="311" customFormat="false" ht="29.25" hidden="false" customHeight="true" outlineLevel="0" collapsed="false">
      <c r="A311" s="15" t="n">
        <v>1</v>
      </c>
    </row>
    <row r="312" customFormat="false" ht="29.25" hidden="false" customHeight="true" outlineLevel="0" collapsed="false">
      <c r="A312" s="15" t="n">
        <v>1</v>
      </c>
    </row>
    <row r="313" customFormat="false" ht="29.25" hidden="false" customHeight="true" outlineLevel="0" collapsed="false">
      <c r="A313" s="15" t="n">
        <v>1</v>
      </c>
    </row>
    <row r="314" customFormat="false" ht="29.25" hidden="false" customHeight="true" outlineLevel="0" collapsed="false">
      <c r="A314" s="15" t="n">
        <v>1</v>
      </c>
    </row>
    <row r="315" customFormat="false" ht="29.25" hidden="false" customHeight="true" outlineLevel="0" collapsed="false">
      <c r="A315" s="15" t="n">
        <v>1</v>
      </c>
    </row>
    <row r="316" customFormat="false" ht="29.25" hidden="false" customHeight="true" outlineLevel="0" collapsed="false">
      <c r="A316" s="15" t="n">
        <v>1</v>
      </c>
    </row>
    <row r="317" customFormat="false" ht="29.25" hidden="false" customHeight="true" outlineLevel="0" collapsed="false">
      <c r="A317" s="15" t="n">
        <v>1</v>
      </c>
    </row>
    <row r="318" customFormat="false" ht="29.25" hidden="false" customHeight="true" outlineLevel="0" collapsed="false">
      <c r="A318" s="15" t="n">
        <v>1</v>
      </c>
    </row>
    <row r="319" customFormat="false" ht="29.25" hidden="false" customHeight="true" outlineLevel="0" collapsed="false">
      <c r="A319" s="15" t="n">
        <v>1</v>
      </c>
    </row>
    <row r="320" customFormat="false" ht="29.25" hidden="false" customHeight="true" outlineLevel="0" collapsed="false">
      <c r="A320" s="15" t="n">
        <v>1</v>
      </c>
    </row>
    <row r="321" customFormat="false" ht="29.25" hidden="false" customHeight="true" outlineLevel="0" collapsed="false">
      <c r="A321" s="15" t="n">
        <v>1</v>
      </c>
    </row>
    <row r="322" customFormat="false" ht="29.25" hidden="false" customHeight="true" outlineLevel="0" collapsed="false">
      <c r="A322" s="15" t="n">
        <v>1</v>
      </c>
    </row>
    <row r="323" customFormat="false" ht="29.25" hidden="false" customHeight="true" outlineLevel="0" collapsed="false">
      <c r="A323" s="15" t="n">
        <v>1</v>
      </c>
    </row>
    <row r="324" customFormat="false" ht="29.25" hidden="false" customHeight="true" outlineLevel="0" collapsed="false">
      <c r="A324" s="15" t="n">
        <v>1</v>
      </c>
    </row>
    <row r="325" customFormat="false" ht="29.25" hidden="false" customHeight="true" outlineLevel="0" collapsed="false">
      <c r="A325" s="15" t="n">
        <v>1</v>
      </c>
    </row>
    <row r="326" customFormat="false" ht="29.25" hidden="false" customHeight="true" outlineLevel="0" collapsed="false">
      <c r="A326" s="15" t="n">
        <v>1</v>
      </c>
    </row>
    <row r="327" customFormat="false" ht="29.25" hidden="false" customHeight="true" outlineLevel="0" collapsed="false">
      <c r="A327" s="15" t="n">
        <v>1</v>
      </c>
    </row>
    <row r="328" customFormat="false" ht="29.25" hidden="false" customHeight="true" outlineLevel="0" collapsed="false">
      <c r="A328" s="15" t="n">
        <v>1</v>
      </c>
    </row>
    <row r="329" customFormat="false" ht="29.25" hidden="false" customHeight="true" outlineLevel="0" collapsed="false">
      <c r="A329" s="15" t="n">
        <v>1</v>
      </c>
    </row>
    <row r="330" customFormat="false" ht="29.25" hidden="false" customHeight="true" outlineLevel="0" collapsed="false">
      <c r="A330" s="15" t="n">
        <v>1</v>
      </c>
    </row>
    <row r="331" customFormat="false" ht="29.25" hidden="false" customHeight="true" outlineLevel="0" collapsed="false">
      <c r="A331" s="15" t="n">
        <v>1</v>
      </c>
    </row>
    <row r="332" customFormat="false" ht="29.25" hidden="false" customHeight="true" outlineLevel="0" collapsed="false">
      <c r="A332" s="15" t="n">
        <v>1</v>
      </c>
    </row>
    <row r="333" customFormat="false" ht="29.25" hidden="false" customHeight="true" outlineLevel="0" collapsed="false">
      <c r="A333" s="15" t="n">
        <v>1</v>
      </c>
    </row>
    <row r="334" customFormat="false" ht="29.25" hidden="false" customHeight="true" outlineLevel="0" collapsed="false">
      <c r="A334" s="15" t="n">
        <v>1</v>
      </c>
    </row>
    <row r="335" customFormat="false" ht="29.25" hidden="false" customHeight="true" outlineLevel="0" collapsed="false">
      <c r="A335" s="15" t="n">
        <v>1</v>
      </c>
    </row>
    <row r="336" customFormat="false" ht="29.25" hidden="false" customHeight="true" outlineLevel="0" collapsed="false">
      <c r="A336" s="15" t="n">
        <v>1</v>
      </c>
    </row>
    <row r="337" customFormat="false" ht="29.25" hidden="false" customHeight="true" outlineLevel="0" collapsed="false">
      <c r="A337" s="15" t="n">
        <v>1</v>
      </c>
    </row>
    <row r="338" customFormat="false" ht="29.25" hidden="false" customHeight="true" outlineLevel="0" collapsed="false">
      <c r="A338" s="15" t="n">
        <v>1</v>
      </c>
    </row>
    <row r="339" customFormat="false" ht="29.25" hidden="false" customHeight="true" outlineLevel="0" collapsed="false">
      <c r="A339" s="15" t="n">
        <v>1</v>
      </c>
    </row>
    <row r="340" customFormat="false" ht="29.25" hidden="false" customHeight="true" outlineLevel="0" collapsed="false">
      <c r="A340" s="15" t="n">
        <v>1</v>
      </c>
    </row>
    <row r="341" customFormat="false" ht="29.25" hidden="false" customHeight="true" outlineLevel="0" collapsed="false">
      <c r="A341" s="15" t="n">
        <v>1</v>
      </c>
    </row>
    <row r="342" customFormat="false" ht="29.25" hidden="false" customHeight="true" outlineLevel="0" collapsed="false">
      <c r="A342" s="15" t="n">
        <v>1</v>
      </c>
    </row>
    <row r="343" customFormat="false" ht="29.25" hidden="false" customHeight="true" outlineLevel="0" collapsed="false">
      <c r="A343" s="15" t="n">
        <v>1</v>
      </c>
    </row>
    <row r="344" customFormat="false" ht="29.25" hidden="false" customHeight="true" outlineLevel="0" collapsed="false">
      <c r="A344" s="15" t="n">
        <v>1</v>
      </c>
    </row>
    <row r="345" customFormat="false" ht="29.25" hidden="false" customHeight="true" outlineLevel="0" collapsed="false">
      <c r="A345" s="15" t="n">
        <v>1</v>
      </c>
    </row>
    <row r="346" customFormat="false" ht="29.25" hidden="false" customHeight="true" outlineLevel="0" collapsed="false">
      <c r="A346" s="15" t="n">
        <v>1</v>
      </c>
    </row>
    <row r="347" customFormat="false" ht="29.25" hidden="false" customHeight="true" outlineLevel="0" collapsed="false">
      <c r="A347" s="15" t="n">
        <v>1</v>
      </c>
    </row>
    <row r="348" customFormat="false" ht="29.25" hidden="false" customHeight="true" outlineLevel="0" collapsed="false">
      <c r="A348" s="15" t="n">
        <v>1</v>
      </c>
    </row>
    <row r="349" customFormat="false" ht="29.25" hidden="false" customHeight="true" outlineLevel="0" collapsed="false">
      <c r="A349" s="15" t="n">
        <v>1</v>
      </c>
    </row>
    <row r="350" customFormat="false" ht="29.25" hidden="false" customHeight="true" outlineLevel="0" collapsed="false">
      <c r="A350" s="15" t="n">
        <v>1</v>
      </c>
    </row>
    <row r="351" customFormat="false" ht="29.25" hidden="false" customHeight="true" outlineLevel="0" collapsed="false">
      <c r="A351" s="15" t="n">
        <v>1</v>
      </c>
    </row>
    <row r="352" customFormat="false" ht="29.25" hidden="false" customHeight="true" outlineLevel="0" collapsed="false">
      <c r="A352" s="15" t="n">
        <v>1</v>
      </c>
    </row>
    <row r="353" customFormat="false" ht="29.25" hidden="false" customHeight="true" outlineLevel="0" collapsed="false">
      <c r="A353" s="15" t="n">
        <v>1</v>
      </c>
    </row>
    <row r="354" customFormat="false" ht="29.25" hidden="false" customHeight="true" outlineLevel="0" collapsed="false">
      <c r="A354" s="15" t="n">
        <v>1</v>
      </c>
    </row>
    <row r="355" customFormat="false" ht="29.25" hidden="false" customHeight="true" outlineLevel="0" collapsed="false">
      <c r="A355" s="15" t="n">
        <v>1</v>
      </c>
    </row>
    <row r="356" customFormat="false" ht="29.25" hidden="false" customHeight="true" outlineLevel="0" collapsed="false">
      <c r="A356" s="15" t="n">
        <v>1</v>
      </c>
    </row>
    <row r="357" customFormat="false" ht="29.25" hidden="false" customHeight="true" outlineLevel="0" collapsed="false">
      <c r="A357" s="15" t="n">
        <v>1</v>
      </c>
    </row>
    <row r="358" customFormat="false" ht="29.25" hidden="false" customHeight="true" outlineLevel="0" collapsed="false">
      <c r="A358" s="15" t="n">
        <v>1</v>
      </c>
    </row>
    <row r="359" customFormat="false" ht="29.25" hidden="false" customHeight="true" outlineLevel="0" collapsed="false">
      <c r="A359" s="15" t="n">
        <v>1</v>
      </c>
    </row>
    <row r="360" customFormat="false" ht="29.25" hidden="false" customHeight="true" outlineLevel="0" collapsed="false">
      <c r="A360" s="15" t="n">
        <v>1</v>
      </c>
    </row>
    <row r="361" customFormat="false" ht="29.25" hidden="false" customHeight="true" outlineLevel="0" collapsed="false">
      <c r="A361" s="15" t="n">
        <v>1</v>
      </c>
    </row>
    <row r="362" customFormat="false" ht="29.25" hidden="false" customHeight="true" outlineLevel="0" collapsed="false">
      <c r="A362" s="15" t="n">
        <v>1</v>
      </c>
    </row>
    <row r="363" customFormat="false" ht="29.25" hidden="false" customHeight="true" outlineLevel="0" collapsed="false">
      <c r="A363" s="15" t="n">
        <v>1</v>
      </c>
    </row>
    <row r="364" customFormat="false" ht="29.25" hidden="false" customHeight="true" outlineLevel="0" collapsed="false">
      <c r="A364" s="15" t="n">
        <v>1</v>
      </c>
    </row>
    <row r="365" customFormat="false" ht="29.25" hidden="false" customHeight="true" outlineLevel="0" collapsed="false">
      <c r="A365" s="15" t="n">
        <v>1</v>
      </c>
    </row>
    <row r="366" customFormat="false" ht="29.25" hidden="false" customHeight="true" outlineLevel="0" collapsed="false">
      <c r="A366" s="15" t="n">
        <v>1</v>
      </c>
    </row>
    <row r="367" customFormat="false" ht="29.25" hidden="false" customHeight="true" outlineLevel="0" collapsed="false">
      <c r="A367" s="15" t="n">
        <v>1</v>
      </c>
    </row>
    <row r="368" customFormat="false" ht="29.25" hidden="false" customHeight="true" outlineLevel="0" collapsed="false">
      <c r="A368" s="15" t="n">
        <v>1</v>
      </c>
    </row>
    <row r="369" customFormat="false" ht="29.25" hidden="false" customHeight="true" outlineLevel="0" collapsed="false">
      <c r="A369" s="15" t="n">
        <v>1</v>
      </c>
    </row>
    <row r="370" customFormat="false" ht="29.25" hidden="false" customHeight="true" outlineLevel="0" collapsed="false">
      <c r="A370" s="15" t="n">
        <v>1</v>
      </c>
    </row>
    <row r="371" customFormat="false" ht="29.25" hidden="false" customHeight="true" outlineLevel="0" collapsed="false">
      <c r="A371" s="15" t="n">
        <v>1</v>
      </c>
    </row>
    <row r="372" customFormat="false" ht="29.25" hidden="false" customHeight="true" outlineLevel="0" collapsed="false">
      <c r="A372" s="15" t="n">
        <v>1</v>
      </c>
    </row>
    <row r="373" customFormat="false" ht="29.25" hidden="false" customHeight="true" outlineLevel="0" collapsed="false">
      <c r="A373" s="15" t="n">
        <v>1</v>
      </c>
    </row>
    <row r="374" customFormat="false" ht="29.25" hidden="false" customHeight="true" outlineLevel="0" collapsed="false">
      <c r="A374" s="15" t="n">
        <v>1</v>
      </c>
    </row>
    <row r="375" customFormat="false" ht="29.25" hidden="false" customHeight="true" outlineLevel="0" collapsed="false">
      <c r="A375" s="15" t="n">
        <v>1</v>
      </c>
    </row>
    <row r="376" customFormat="false" ht="29.25" hidden="false" customHeight="true" outlineLevel="0" collapsed="false">
      <c r="A376" s="15" t="n">
        <v>1</v>
      </c>
    </row>
    <row r="377" customFormat="false" ht="29.25" hidden="false" customHeight="true" outlineLevel="0" collapsed="false">
      <c r="A377" s="15" t="n">
        <v>1</v>
      </c>
    </row>
    <row r="378" customFormat="false" ht="29.25" hidden="false" customHeight="true" outlineLevel="0" collapsed="false">
      <c r="A378" s="15" t="n">
        <v>1</v>
      </c>
    </row>
    <row r="379" customFormat="false" ht="29.25" hidden="false" customHeight="true" outlineLevel="0" collapsed="false">
      <c r="A379" s="15" t="n">
        <v>1</v>
      </c>
    </row>
    <row r="380" customFormat="false" ht="29.25" hidden="false" customHeight="true" outlineLevel="0" collapsed="false">
      <c r="A380" s="15" t="n">
        <v>1</v>
      </c>
    </row>
    <row r="381" customFormat="false" ht="29.25" hidden="false" customHeight="true" outlineLevel="0" collapsed="false">
      <c r="A381" s="15" t="n">
        <v>1</v>
      </c>
    </row>
    <row r="382" customFormat="false" ht="29.25" hidden="false" customHeight="true" outlineLevel="0" collapsed="false">
      <c r="A382" s="15" t="n">
        <v>1</v>
      </c>
    </row>
    <row r="383" customFormat="false" ht="29.25" hidden="false" customHeight="true" outlineLevel="0" collapsed="false">
      <c r="A383" s="15" t="n">
        <v>1</v>
      </c>
    </row>
    <row r="384" customFormat="false" ht="29.25" hidden="false" customHeight="true" outlineLevel="0" collapsed="false">
      <c r="A384" s="15" t="n">
        <v>1</v>
      </c>
    </row>
    <row r="385" customFormat="false" ht="29.25" hidden="false" customHeight="true" outlineLevel="0" collapsed="false">
      <c r="A385" s="15" t="n">
        <v>1</v>
      </c>
    </row>
    <row r="386" customFormat="false" ht="29.25" hidden="false" customHeight="true" outlineLevel="0" collapsed="false">
      <c r="A386" s="15" t="n">
        <v>1</v>
      </c>
    </row>
    <row r="387" customFormat="false" ht="29.25" hidden="false" customHeight="true" outlineLevel="0" collapsed="false">
      <c r="A387" s="15" t="n">
        <v>1</v>
      </c>
    </row>
    <row r="388" customFormat="false" ht="29.25" hidden="false" customHeight="true" outlineLevel="0" collapsed="false">
      <c r="A388" s="15" t="n">
        <v>1</v>
      </c>
    </row>
    <row r="389" customFormat="false" ht="29.25" hidden="false" customHeight="true" outlineLevel="0" collapsed="false">
      <c r="A389" s="15" t="n">
        <v>1</v>
      </c>
    </row>
    <row r="390" customFormat="false" ht="29.25" hidden="false" customHeight="true" outlineLevel="0" collapsed="false">
      <c r="A390" s="15" t="n">
        <v>1</v>
      </c>
    </row>
    <row r="391" customFormat="false" ht="29.25" hidden="false" customHeight="true" outlineLevel="0" collapsed="false">
      <c r="A391" s="15" t="n">
        <v>1</v>
      </c>
    </row>
    <row r="392" customFormat="false" ht="29.25" hidden="false" customHeight="true" outlineLevel="0" collapsed="false">
      <c r="A392" s="15" t="n">
        <v>1</v>
      </c>
    </row>
    <row r="393" customFormat="false" ht="29.25" hidden="false" customHeight="true" outlineLevel="0" collapsed="false">
      <c r="A393" s="15" t="n">
        <v>1</v>
      </c>
    </row>
    <row r="394" customFormat="false" ht="29.25" hidden="false" customHeight="true" outlineLevel="0" collapsed="false">
      <c r="A394" s="15" t="n">
        <v>1</v>
      </c>
    </row>
    <row r="395" customFormat="false" ht="29.25" hidden="false" customHeight="true" outlineLevel="0" collapsed="false">
      <c r="A395" s="15" t="n">
        <v>1</v>
      </c>
    </row>
    <row r="396" customFormat="false" ht="29.25" hidden="false" customHeight="true" outlineLevel="0" collapsed="false">
      <c r="A396" s="15" t="n">
        <v>1</v>
      </c>
    </row>
    <row r="397" customFormat="false" ht="29.25" hidden="false" customHeight="true" outlineLevel="0" collapsed="false">
      <c r="A397" s="15" t="n">
        <v>1</v>
      </c>
    </row>
    <row r="398" customFormat="false" ht="29.25" hidden="false" customHeight="true" outlineLevel="0" collapsed="false">
      <c r="A398" s="15" t="n">
        <v>1</v>
      </c>
    </row>
    <row r="399" customFormat="false" ht="29.25" hidden="false" customHeight="true" outlineLevel="0" collapsed="false">
      <c r="A399" s="15" t="n">
        <v>1</v>
      </c>
    </row>
    <row r="400" customFormat="false" ht="29.25" hidden="false" customHeight="true" outlineLevel="0" collapsed="false">
      <c r="A400" s="15" t="n">
        <v>1</v>
      </c>
    </row>
    <row r="401" customFormat="false" ht="29.25" hidden="false" customHeight="true" outlineLevel="0" collapsed="false">
      <c r="A401" s="15" t="n">
        <v>1</v>
      </c>
    </row>
    <row r="402" customFormat="false" ht="29.25" hidden="false" customHeight="true" outlineLevel="0" collapsed="false">
      <c r="A402" s="15" t="n">
        <v>1</v>
      </c>
    </row>
    <row r="403" customFormat="false" ht="29.25" hidden="false" customHeight="true" outlineLevel="0" collapsed="false">
      <c r="A403" s="15" t="n">
        <v>1</v>
      </c>
    </row>
    <row r="404" customFormat="false" ht="29.25" hidden="false" customHeight="true" outlineLevel="0" collapsed="false">
      <c r="A404" s="15" t="n">
        <v>1</v>
      </c>
    </row>
    <row r="405" customFormat="false" ht="29.25" hidden="false" customHeight="true" outlineLevel="0" collapsed="false">
      <c r="A405" s="15" t="n">
        <v>1</v>
      </c>
    </row>
    <row r="406" customFormat="false" ht="29.25" hidden="false" customHeight="true" outlineLevel="0" collapsed="false">
      <c r="A406" s="15" t="n">
        <v>1</v>
      </c>
    </row>
    <row r="407" customFormat="false" ht="29.25" hidden="false" customHeight="true" outlineLevel="0" collapsed="false">
      <c r="A407" s="15" t="n">
        <v>1</v>
      </c>
    </row>
    <row r="408" customFormat="false" ht="29.25" hidden="false" customHeight="true" outlineLevel="0" collapsed="false">
      <c r="A408" s="15" t="n">
        <v>1</v>
      </c>
    </row>
    <row r="409" customFormat="false" ht="29.25" hidden="false" customHeight="true" outlineLevel="0" collapsed="false">
      <c r="A409" s="15" t="n">
        <v>1</v>
      </c>
    </row>
    <row r="410" customFormat="false" ht="29.25" hidden="false" customHeight="true" outlineLevel="0" collapsed="false">
      <c r="A410" s="15" t="n">
        <v>1</v>
      </c>
    </row>
    <row r="411" customFormat="false" ht="29.25" hidden="false" customHeight="true" outlineLevel="0" collapsed="false">
      <c r="A411" s="15" t="n">
        <v>1</v>
      </c>
    </row>
    <row r="412" customFormat="false" ht="29.25" hidden="false" customHeight="true" outlineLevel="0" collapsed="false">
      <c r="A412" s="15" t="n">
        <v>1</v>
      </c>
    </row>
    <row r="413" customFormat="false" ht="29.25" hidden="false" customHeight="true" outlineLevel="0" collapsed="false">
      <c r="A413" s="15" t="n">
        <v>1</v>
      </c>
    </row>
    <row r="414" customFormat="false" ht="29.25" hidden="false" customHeight="true" outlineLevel="0" collapsed="false">
      <c r="A414" s="15" t="n">
        <v>1</v>
      </c>
    </row>
    <row r="415" customFormat="false" ht="29.25" hidden="false" customHeight="true" outlineLevel="0" collapsed="false">
      <c r="A415" s="15" t="n">
        <v>1</v>
      </c>
    </row>
    <row r="416" customFormat="false" ht="29.25" hidden="false" customHeight="true" outlineLevel="0" collapsed="false">
      <c r="A416" s="15" t="n">
        <v>1</v>
      </c>
    </row>
    <row r="417" customFormat="false" ht="29.25" hidden="false" customHeight="true" outlineLevel="0" collapsed="false">
      <c r="A417" s="15" t="n">
        <v>1</v>
      </c>
    </row>
    <row r="418" customFormat="false" ht="29.25" hidden="false" customHeight="true" outlineLevel="0" collapsed="false">
      <c r="A418" s="15" t="n">
        <v>1</v>
      </c>
    </row>
    <row r="419" customFormat="false" ht="29.25" hidden="false" customHeight="true" outlineLevel="0" collapsed="false">
      <c r="A419" s="15" t="n">
        <v>1</v>
      </c>
    </row>
    <row r="420" customFormat="false" ht="29.25" hidden="false" customHeight="true" outlineLevel="0" collapsed="false">
      <c r="A420" s="15" t="n">
        <v>1</v>
      </c>
    </row>
    <row r="421" customFormat="false" ht="29.25" hidden="false" customHeight="true" outlineLevel="0" collapsed="false">
      <c r="A421" s="15" t="n">
        <v>1</v>
      </c>
    </row>
    <row r="422" customFormat="false" ht="29.25" hidden="false" customHeight="true" outlineLevel="0" collapsed="false">
      <c r="A422" s="15" t="n">
        <v>1</v>
      </c>
    </row>
    <row r="423" customFormat="false" ht="29.25" hidden="false" customHeight="true" outlineLevel="0" collapsed="false">
      <c r="A423" s="15" t="n">
        <v>1</v>
      </c>
    </row>
    <row r="424" customFormat="false" ht="29.25" hidden="false" customHeight="true" outlineLevel="0" collapsed="false">
      <c r="A424" s="15" t="n">
        <v>1</v>
      </c>
    </row>
    <row r="425" customFormat="false" ht="29.25" hidden="false" customHeight="true" outlineLevel="0" collapsed="false">
      <c r="A425" s="15" t="n">
        <v>1</v>
      </c>
    </row>
    <row r="426" customFormat="false" ht="29.25" hidden="false" customHeight="true" outlineLevel="0" collapsed="false">
      <c r="A426" s="15" t="n">
        <v>1</v>
      </c>
    </row>
    <row r="427" customFormat="false" ht="29.25" hidden="false" customHeight="true" outlineLevel="0" collapsed="false">
      <c r="A427" s="15" t="n">
        <v>1</v>
      </c>
    </row>
    <row r="428" customFormat="false" ht="29.25" hidden="false" customHeight="true" outlineLevel="0" collapsed="false">
      <c r="A428" s="15" t="n">
        <v>1</v>
      </c>
    </row>
    <row r="429" customFormat="false" ht="29.25" hidden="false" customHeight="true" outlineLevel="0" collapsed="false">
      <c r="A429" s="15" t="n">
        <v>1</v>
      </c>
    </row>
    <row r="430" customFormat="false" ht="29.25" hidden="false" customHeight="true" outlineLevel="0" collapsed="false">
      <c r="A430" s="15" t="n">
        <v>1</v>
      </c>
    </row>
    <row r="431" customFormat="false" ht="29.25" hidden="false" customHeight="true" outlineLevel="0" collapsed="false">
      <c r="A431" s="15" t="n">
        <v>1</v>
      </c>
    </row>
    <row r="432" customFormat="false" ht="29.25" hidden="false" customHeight="true" outlineLevel="0" collapsed="false">
      <c r="A432" s="15" t="n">
        <v>1</v>
      </c>
    </row>
    <row r="433" customFormat="false" ht="29.25" hidden="false" customHeight="true" outlineLevel="0" collapsed="false">
      <c r="A433" s="15" t="n">
        <v>1</v>
      </c>
    </row>
    <row r="434" customFormat="false" ht="29.25" hidden="false" customHeight="true" outlineLevel="0" collapsed="false">
      <c r="A434" s="15" t="n">
        <v>1</v>
      </c>
    </row>
    <row r="435" customFormat="false" ht="29.25" hidden="false" customHeight="true" outlineLevel="0" collapsed="false">
      <c r="A435" s="15" t="n">
        <v>1</v>
      </c>
    </row>
    <row r="436" customFormat="false" ht="29.25" hidden="false" customHeight="true" outlineLevel="0" collapsed="false">
      <c r="A436" s="15" t="n">
        <v>1</v>
      </c>
    </row>
    <row r="437" customFormat="false" ht="29.25" hidden="false" customHeight="true" outlineLevel="0" collapsed="false">
      <c r="A437" s="15" t="n">
        <v>1</v>
      </c>
    </row>
    <row r="438" customFormat="false" ht="29.25" hidden="false" customHeight="true" outlineLevel="0" collapsed="false">
      <c r="A438" s="15" t="n">
        <v>1</v>
      </c>
    </row>
    <row r="439" customFormat="false" ht="29.25" hidden="false" customHeight="true" outlineLevel="0" collapsed="false">
      <c r="A439" s="15" t="n">
        <v>1</v>
      </c>
    </row>
    <row r="440" customFormat="false" ht="29.25" hidden="false" customHeight="true" outlineLevel="0" collapsed="false">
      <c r="A440" s="15" t="n">
        <v>1</v>
      </c>
    </row>
    <row r="441" customFormat="false" ht="29.25" hidden="false" customHeight="true" outlineLevel="0" collapsed="false">
      <c r="A441" s="15" t="n">
        <v>1</v>
      </c>
    </row>
    <row r="442" customFormat="false" ht="29.25" hidden="false" customHeight="true" outlineLevel="0" collapsed="false">
      <c r="A442" s="15" t="n">
        <v>1</v>
      </c>
    </row>
    <row r="443" customFormat="false" ht="29.25" hidden="false" customHeight="true" outlineLevel="0" collapsed="false">
      <c r="A443" s="15" t="n">
        <v>1</v>
      </c>
    </row>
    <row r="444" customFormat="false" ht="29.25" hidden="false" customHeight="true" outlineLevel="0" collapsed="false">
      <c r="A444" s="15" t="n">
        <v>1</v>
      </c>
    </row>
    <row r="445" customFormat="false" ht="29.25" hidden="false" customHeight="true" outlineLevel="0" collapsed="false">
      <c r="A445" s="15" t="n">
        <v>1</v>
      </c>
    </row>
    <row r="446" customFormat="false" ht="29.25" hidden="false" customHeight="true" outlineLevel="0" collapsed="false">
      <c r="A446" s="15" t="n">
        <v>1</v>
      </c>
    </row>
    <row r="447" customFormat="false" ht="29.25" hidden="false" customHeight="true" outlineLevel="0" collapsed="false">
      <c r="A447" s="15" t="n">
        <v>1</v>
      </c>
    </row>
    <row r="448" customFormat="false" ht="29.25" hidden="false" customHeight="true" outlineLevel="0" collapsed="false">
      <c r="A448" s="15" t="n">
        <v>1</v>
      </c>
    </row>
    <row r="449" customFormat="false" ht="29.25" hidden="false" customHeight="true" outlineLevel="0" collapsed="false">
      <c r="A449" s="15" t="n">
        <v>1</v>
      </c>
    </row>
    <row r="450" customFormat="false" ht="29.25" hidden="false" customHeight="true" outlineLevel="0" collapsed="false">
      <c r="A450" s="15" t="n">
        <v>1</v>
      </c>
    </row>
    <row r="451" customFormat="false" ht="29.25" hidden="false" customHeight="true" outlineLevel="0" collapsed="false">
      <c r="A451" s="15" t="n">
        <v>1</v>
      </c>
    </row>
    <row r="452" customFormat="false" ht="29.25" hidden="false" customHeight="true" outlineLevel="0" collapsed="false">
      <c r="A452" s="15" t="n">
        <v>1</v>
      </c>
    </row>
    <row r="453" customFormat="false" ht="29.25" hidden="false" customHeight="true" outlineLevel="0" collapsed="false">
      <c r="A453" s="15" t="n">
        <v>1</v>
      </c>
    </row>
    <row r="454" customFormat="false" ht="29.25" hidden="false" customHeight="true" outlineLevel="0" collapsed="false">
      <c r="A454" s="15" t="n">
        <v>1</v>
      </c>
    </row>
    <row r="455" customFormat="false" ht="29.25" hidden="false" customHeight="true" outlineLevel="0" collapsed="false">
      <c r="A455" s="15" t="n">
        <v>1</v>
      </c>
    </row>
    <row r="456" customFormat="false" ht="29.25" hidden="false" customHeight="true" outlineLevel="0" collapsed="false">
      <c r="A456" s="15" t="n">
        <v>1</v>
      </c>
    </row>
    <row r="457" customFormat="false" ht="29.25" hidden="false" customHeight="true" outlineLevel="0" collapsed="false">
      <c r="A457" s="15" t="n">
        <v>1</v>
      </c>
    </row>
    <row r="458" customFormat="false" ht="29.25" hidden="false" customHeight="true" outlineLevel="0" collapsed="false">
      <c r="A458" s="15" t="n">
        <v>1</v>
      </c>
    </row>
    <row r="459" customFormat="false" ht="29.25" hidden="false" customHeight="true" outlineLevel="0" collapsed="false">
      <c r="A459" s="15" t="n">
        <v>1</v>
      </c>
    </row>
    <row r="460" customFormat="false" ht="29.25" hidden="false" customHeight="true" outlineLevel="0" collapsed="false">
      <c r="A460" s="15" t="n">
        <v>1</v>
      </c>
    </row>
    <row r="461" customFormat="false" ht="29.25" hidden="false" customHeight="true" outlineLevel="0" collapsed="false">
      <c r="A461" s="15" t="n">
        <v>1</v>
      </c>
    </row>
    <row r="462" customFormat="false" ht="29.25" hidden="false" customHeight="true" outlineLevel="0" collapsed="false">
      <c r="A462" s="15" t="n">
        <v>1</v>
      </c>
    </row>
    <row r="463" customFormat="false" ht="29.25" hidden="false" customHeight="true" outlineLevel="0" collapsed="false">
      <c r="A463" s="15" t="n">
        <v>1</v>
      </c>
    </row>
    <row r="464" customFormat="false" ht="29.25" hidden="false" customHeight="true" outlineLevel="0" collapsed="false">
      <c r="A464" s="15" t="n">
        <v>1</v>
      </c>
    </row>
    <row r="465" customFormat="false" ht="29.25" hidden="false" customHeight="true" outlineLevel="0" collapsed="false">
      <c r="A465" s="15" t="n">
        <v>1</v>
      </c>
    </row>
    <row r="466" customFormat="false" ht="29.25" hidden="false" customHeight="true" outlineLevel="0" collapsed="false">
      <c r="A466" s="15" t="n">
        <v>1</v>
      </c>
    </row>
    <row r="467" customFormat="false" ht="29.25" hidden="false" customHeight="true" outlineLevel="0" collapsed="false">
      <c r="A467" s="15" t="n">
        <v>1</v>
      </c>
    </row>
    <row r="468" customFormat="false" ht="29.25" hidden="false" customHeight="true" outlineLevel="0" collapsed="false">
      <c r="A468" s="15" t="n">
        <v>1</v>
      </c>
    </row>
    <row r="469" customFormat="false" ht="29.25" hidden="false" customHeight="true" outlineLevel="0" collapsed="false">
      <c r="A469" s="15" t="n">
        <v>1</v>
      </c>
    </row>
    <row r="470" customFormat="false" ht="29.25" hidden="false" customHeight="true" outlineLevel="0" collapsed="false">
      <c r="A470" s="15" t="n">
        <v>1</v>
      </c>
    </row>
    <row r="471" customFormat="false" ht="29.25" hidden="false" customHeight="true" outlineLevel="0" collapsed="false">
      <c r="A471" s="15" t="n">
        <v>1</v>
      </c>
    </row>
    <row r="472" customFormat="false" ht="29.25" hidden="false" customHeight="true" outlineLevel="0" collapsed="false">
      <c r="A472" s="15" t="n">
        <v>1</v>
      </c>
    </row>
    <row r="473" customFormat="false" ht="29.25" hidden="false" customHeight="true" outlineLevel="0" collapsed="false">
      <c r="A473" s="15" t="n">
        <v>1</v>
      </c>
    </row>
    <row r="474" customFormat="false" ht="29.25" hidden="false" customHeight="true" outlineLevel="0" collapsed="false">
      <c r="A474" s="15" t="n">
        <v>1</v>
      </c>
    </row>
    <row r="475" customFormat="false" ht="29.25" hidden="false" customHeight="true" outlineLevel="0" collapsed="false">
      <c r="A475" s="15" t="n">
        <v>1</v>
      </c>
    </row>
    <row r="476" customFormat="false" ht="29.25" hidden="false" customHeight="true" outlineLevel="0" collapsed="false">
      <c r="A476" s="15" t="n">
        <v>1</v>
      </c>
    </row>
    <row r="477" customFormat="false" ht="29.25" hidden="false" customHeight="true" outlineLevel="0" collapsed="false">
      <c r="A477" s="15" t="n">
        <v>1</v>
      </c>
    </row>
    <row r="478" customFormat="false" ht="29.25" hidden="false" customHeight="true" outlineLevel="0" collapsed="false">
      <c r="A478" s="15" t="n">
        <v>1</v>
      </c>
    </row>
    <row r="479" customFormat="false" ht="29.25" hidden="false" customHeight="true" outlineLevel="0" collapsed="false">
      <c r="A479" s="15" t="n">
        <v>1</v>
      </c>
    </row>
    <row r="480" customFormat="false" ht="29.25" hidden="false" customHeight="true" outlineLevel="0" collapsed="false">
      <c r="A480" s="15" t="n">
        <v>1</v>
      </c>
    </row>
    <row r="481" customFormat="false" ht="29.25" hidden="false" customHeight="true" outlineLevel="0" collapsed="false">
      <c r="A481" s="15" t="n">
        <v>1</v>
      </c>
    </row>
    <row r="482" customFormat="false" ht="29.25" hidden="false" customHeight="true" outlineLevel="0" collapsed="false">
      <c r="A482" s="15" t="n">
        <v>1</v>
      </c>
    </row>
    <row r="483" customFormat="false" ht="29.25" hidden="false" customHeight="true" outlineLevel="0" collapsed="false">
      <c r="A483" s="15" t="n">
        <v>1</v>
      </c>
    </row>
    <row r="484" customFormat="false" ht="29.25" hidden="false" customHeight="true" outlineLevel="0" collapsed="false">
      <c r="A484" s="15" t="n">
        <v>1</v>
      </c>
    </row>
    <row r="485" customFormat="false" ht="29.25" hidden="false" customHeight="true" outlineLevel="0" collapsed="false">
      <c r="A485" s="15" t="n">
        <v>1</v>
      </c>
    </row>
    <row r="486" customFormat="false" ht="29.25" hidden="false" customHeight="true" outlineLevel="0" collapsed="false">
      <c r="A486" s="15" t="n">
        <v>1</v>
      </c>
    </row>
    <row r="487" customFormat="false" ht="29.25" hidden="false" customHeight="true" outlineLevel="0" collapsed="false">
      <c r="A487" s="15" t="n">
        <v>1</v>
      </c>
    </row>
    <row r="488" customFormat="false" ht="29.25" hidden="false" customHeight="true" outlineLevel="0" collapsed="false">
      <c r="A488" s="15" t="n">
        <v>1</v>
      </c>
    </row>
    <row r="489" customFormat="false" ht="29.25" hidden="false" customHeight="true" outlineLevel="0" collapsed="false">
      <c r="A489" s="15" t="n">
        <v>1</v>
      </c>
    </row>
    <row r="490" customFormat="false" ht="29.25" hidden="false" customHeight="true" outlineLevel="0" collapsed="false">
      <c r="A490" s="15" t="n">
        <v>1</v>
      </c>
    </row>
    <row r="491" customFormat="false" ht="29.25" hidden="false" customHeight="true" outlineLevel="0" collapsed="false">
      <c r="A491" s="15" t="n">
        <v>1</v>
      </c>
    </row>
    <row r="492" customFormat="false" ht="29.25" hidden="false" customHeight="true" outlineLevel="0" collapsed="false">
      <c r="A492" s="15" t="n">
        <v>1</v>
      </c>
    </row>
    <row r="493" customFormat="false" ht="29.25" hidden="false" customHeight="true" outlineLevel="0" collapsed="false">
      <c r="A493" s="15" t="n">
        <v>1</v>
      </c>
    </row>
    <row r="494" customFormat="false" ht="29.25" hidden="false" customHeight="true" outlineLevel="0" collapsed="false">
      <c r="A494" s="15" t="n">
        <v>1</v>
      </c>
    </row>
    <row r="495" customFormat="false" ht="29.25" hidden="false" customHeight="true" outlineLevel="0" collapsed="false">
      <c r="A495" s="15" t="n">
        <v>1</v>
      </c>
    </row>
    <row r="496" customFormat="false" ht="29.25" hidden="false" customHeight="true" outlineLevel="0" collapsed="false">
      <c r="A496" s="15" t="n">
        <v>1</v>
      </c>
    </row>
    <row r="497" customFormat="false" ht="29.25" hidden="false" customHeight="true" outlineLevel="0" collapsed="false">
      <c r="A497" s="15" t="n">
        <v>1</v>
      </c>
    </row>
    <row r="498" customFormat="false" ht="29.25" hidden="false" customHeight="true" outlineLevel="0" collapsed="false">
      <c r="A498" s="15" t="n">
        <v>1</v>
      </c>
    </row>
    <row r="499" customFormat="false" ht="29.25" hidden="false" customHeight="true" outlineLevel="0" collapsed="false">
      <c r="A499" s="15" t="n">
        <v>1</v>
      </c>
    </row>
    <row r="500" customFormat="false" ht="29.25" hidden="false" customHeight="true" outlineLevel="0" collapsed="false">
      <c r="A500" s="15" t="n">
        <v>1</v>
      </c>
    </row>
    <row r="501" customFormat="false" ht="29.25" hidden="false" customHeight="true" outlineLevel="0" collapsed="false">
      <c r="A501" s="15" t="n">
        <v>1</v>
      </c>
    </row>
    <row r="502" customFormat="false" ht="29.25" hidden="false" customHeight="true" outlineLevel="0" collapsed="false">
      <c r="A502" s="15" t="n">
        <v>1</v>
      </c>
    </row>
    <row r="503" customFormat="false" ht="29.25" hidden="false" customHeight="true" outlineLevel="0" collapsed="false">
      <c r="A503" s="15" t="n">
        <v>1</v>
      </c>
    </row>
    <row r="504" customFormat="false" ht="29.25" hidden="false" customHeight="true" outlineLevel="0" collapsed="false">
      <c r="A504" s="15" t="n">
        <v>1</v>
      </c>
    </row>
    <row r="505" customFormat="false" ht="29.25" hidden="false" customHeight="true" outlineLevel="0" collapsed="false">
      <c r="A505" s="15" t="n">
        <v>1</v>
      </c>
    </row>
    <row r="506" customFormat="false" ht="29.25" hidden="false" customHeight="true" outlineLevel="0" collapsed="false">
      <c r="A506" s="15" t="n">
        <v>1</v>
      </c>
    </row>
    <row r="507" customFormat="false" ht="29.25" hidden="false" customHeight="true" outlineLevel="0" collapsed="false">
      <c r="A507" s="15" t="n">
        <v>1</v>
      </c>
    </row>
    <row r="508" customFormat="false" ht="29.25" hidden="false" customHeight="true" outlineLevel="0" collapsed="false">
      <c r="A508" s="15" t="n">
        <v>1</v>
      </c>
    </row>
    <row r="509" customFormat="false" ht="29.25" hidden="false" customHeight="true" outlineLevel="0" collapsed="false">
      <c r="A509" s="15" t="n">
        <v>1</v>
      </c>
    </row>
    <row r="510" customFormat="false" ht="29.25" hidden="false" customHeight="true" outlineLevel="0" collapsed="false">
      <c r="A510" s="15" t="n">
        <v>1</v>
      </c>
    </row>
    <row r="511" customFormat="false" ht="29.25" hidden="false" customHeight="true" outlineLevel="0" collapsed="false">
      <c r="A511" s="15" t="n">
        <v>1</v>
      </c>
    </row>
    <row r="512" customFormat="false" ht="29.25" hidden="false" customHeight="true" outlineLevel="0" collapsed="false">
      <c r="A512" s="15" t="n">
        <v>1</v>
      </c>
    </row>
    <row r="513" customFormat="false" ht="29.25" hidden="false" customHeight="true" outlineLevel="0" collapsed="false">
      <c r="A513" s="15" t="n">
        <v>1</v>
      </c>
    </row>
    <row r="514" customFormat="false" ht="29.25" hidden="false" customHeight="true" outlineLevel="0" collapsed="false">
      <c r="A514" s="15" t="n">
        <v>1</v>
      </c>
    </row>
    <row r="515" customFormat="false" ht="29.25" hidden="false" customHeight="true" outlineLevel="0" collapsed="false">
      <c r="A515" s="15" t="n">
        <v>1</v>
      </c>
    </row>
    <row r="516" customFormat="false" ht="29.25" hidden="false" customHeight="true" outlineLevel="0" collapsed="false">
      <c r="A516" s="15" t="n">
        <v>1</v>
      </c>
    </row>
    <row r="517" customFormat="false" ht="29.25" hidden="false" customHeight="true" outlineLevel="0" collapsed="false">
      <c r="A517" s="15" t="n">
        <v>1</v>
      </c>
    </row>
    <row r="518" customFormat="false" ht="29.25" hidden="false" customHeight="true" outlineLevel="0" collapsed="false">
      <c r="A518" s="15" t="n">
        <v>1</v>
      </c>
    </row>
    <row r="519" customFormat="false" ht="29.25" hidden="false" customHeight="true" outlineLevel="0" collapsed="false">
      <c r="A519" s="15" t="n">
        <v>1</v>
      </c>
    </row>
    <row r="520" customFormat="false" ht="29.25" hidden="false" customHeight="true" outlineLevel="0" collapsed="false">
      <c r="A520" s="15" t="n">
        <v>1</v>
      </c>
    </row>
    <row r="521" customFormat="false" ht="29.25" hidden="false" customHeight="true" outlineLevel="0" collapsed="false">
      <c r="A521" s="15" t="n">
        <v>1</v>
      </c>
    </row>
    <row r="522" customFormat="false" ht="29.25" hidden="false" customHeight="true" outlineLevel="0" collapsed="false">
      <c r="A522" s="15" t="n">
        <v>1</v>
      </c>
    </row>
    <row r="523" customFormat="false" ht="29.25" hidden="false" customHeight="true" outlineLevel="0" collapsed="false">
      <c r="A523" s="15" t="n">
        <v>1</v>
      </c>
    </row>
    <row r="524" customFormat="false" ht="29.25" hidden="false" customHeight="true" outlineLevel="0" collapsed="false">
      <c r="A524" s="15" t="n">
        <v>1</v>
      </c>
    </row>
    <row r="525" customFormat="false" ht="29.25" hidden="false" customHeight="true" outlineLevel="0" collapsed="false">
      <c r="A525" s="15" t="n">
        <v>1</v>
      </c>
    </row>
    <row r="526" customFormat="false" ht="29.25" hidden="false" customHeight="true" outlineLevel="0" collapsed="false">
      <c r="A526" s="15" t="n">
        <v>1</v>
      </c>
    </row>
    <row r="527" customFormat="false" ht="29.25" hidden="false" customHeight="true" outlineLevel="0" collapsed="false">
      <c r="A527" s="15" t="n">
        <v>1</v>
      </c>
    </row>
    <row r="528" customFormat="false" ht="29.25" hidden="false" customHeight="true" outlineLevel="0" collapsed="false">
      <c r="A528" s="15" t="n">
        <v>1</v>
      </c>
    </row>
    <row r="529" customFormat="false" ht="29.25" hidden="false" customHeight="true" outlineLevel="0" collapsed="false">
      <c r="A529" s="15" t="n">
        <v>1</v>
      </c>
    </row>
    <row r="530" customFormat="false" ht="29.25" hidden="false" customHeight="true" outlineLevel="0" collapsed="false">
      <c r="A530" s="15" t="n">
        <v>1</v>
      </c>
    </row>
    <row r="531" customFormat="false" ht="29.25" hidden="false" customHeight="true" outlineLevel="0" collapsed="false">
      <c r="A531" s="15" t="n">
        <v>1</v>
      </c>
    </row>
    <row r="532" customFormat="false" ht="29.25" hidden="false" customHeight="true" outlineLevel="0" collapsed="false">
      <c r="A532" s="15" t="n">
        <v>1</v>
      </c>
    </row>
    <row r="533" customFormat="false" ht="29.25" hidden="false" customHeight="true" outlineLevel="0" collapsed="false">
      <c r="A533" s="15" t="n">
        <v>1</v>
      </c>
    </row>
    <row r="534" customFormat="false" ht="29.25" hidden="false" customHeight="true" outlineLevel="0" collapsed="false">
      <c r="A534" s="15" t="n">
        <v>1</v>
      </c>
    </row>
    <row r="535" customFormat="false" ht="29.25" hidden="false" customHeight="true" outlineLevel="0" collapsed="false">
      <c r="A535" s="15" t="n">
        <v>1</v>
      </c>
    </row>
    <row r="536" customFormat="false" ht="29.25" hidden="false" customHeight="true" outlineLevel="0" collapsed="false">
      <c r="A536" s="15" t="n">
        <v>1</v>
      </c>
    </row>
    <row r="537" customFormat="false" ht="29.25" hidden="false" customHeight="true" outlineLevel="0" collapsed="false">
      <c r="A537" s="15" t="n">
        <v>1</v>
      </c>
    </row>
    <row r="538" customFormat="false" ht="29.25" hidden="false" customHeight="true" outlineLevel="0" collapsed="false">
      <c r="A538" s="15" t="n">
        <v>1</v>
      </c>
    </row>
    <row r="539" customFormat="false" ht="29.25" hidden="false" customHeight="true" outlineLevel="0" collapsed="false">
      <c r="A539" s="15" t="n">
        <v>1</v>
      </c>
    </row>
    <row r="540" customFormat="false" ht="29.25" hidden="false" customHeight="true" outlineLevel="0" collapsed="false">
      <c r="A540" s="15" t="n">
        <v>1</v>
      </c>
    </row>
    <row r="541" customFormat="false" ht="29.25" hidden="false" customHeight="true" outlineLevel="0" collapsed="false">
      <c r="A541" s="15" t="n">
        <v>1</v>
      </c>
    </row>
    <row r="542" customFormat="false" ht="29.25" hidden="false" customHeight="true" outlineLevel="0" collapsed="false">
      <c r="A542" s="15" t="n">
        <v>1</v>
      </c>
    </row>
    <row r="543" customFormat="false" ht="29.25" hidden="false" customHeight="true" outlineLevel="0" collapsed="false">
      <c r="A543" s="15" t="n">
        <v>1</v>
      </c>
    </row>
    <row r="544" customFormat="false" ht="29.25" hidden="false" customHeight="true" outlineLevel="0" collapsed="false">
      <c r="A544" s="15" t="n">
        <v>1</v>
      </c>
    </row>
    <row r="545" customFormat="false" ht="29.25" hidden="false" customHeight="true" outlineLevel="0" collapsed="false">
      <c r="A545" s="15" t="n">
        <v>1</v>
      </c>
    </row>
    <row r="546" customFormat="false" ht="29.25" hidden="false" customHeight="true" outlineLevel="0" collapsed="false">
      <c r="A546" s="15" t="n">
        <v>1</v>
      </c>
    </row>
    <row r="547" customFormat="false" ht="29.25" hidden="false" customHeight="true" outlineLevel="0" collapsed="false">
      <c r="A547" s="15" t="n">
        <v>1</v>
      </c>
    </row>
    <row r="548" customFormat="false" ht="29.25" hidden="false" customHeight="true" outlineLevel="0" collapsed="false">
      <c r="A548" s="15" t="n">
        <v>1</v>
      </c>
    </row>
    <row r="549" customFormat="false" ht="29.25" hidden="false" customHeight="true" outlineLevel="0" collapsed="false">
      <c r="A549" s="15" t="n">
        <v>1</v>
      </c>
    </row>
    <row r="550" customFormat="false" ht="29.25" hidden="false" customHeight="true" outlineLevel="0" collapsed="false">
      <c r="A550" s="15" t="n">
        <v>1</v>
      </c>
    </row>
    <row r="551" customFormat="false" ht="29.25" hidden="false" customHeight="true" outlineLevel="0" collapsed="false">
      <c r="A551" s="15" t="n">
        <v>1</v>
      </c>
    </row>
    <row r="552" customFormat="false" ht="29.25" hidden="false" customHeight="true" outlineLevel="0" collapsed="false">
      <c r="A552" s="15" t="n">
        <v>1</v>
      </c>
    </row>
    <row r="553" customFormat="false" ht="29.25" hidden="false" customHeight="true" outlineLevel="0" collapsed="false">
      <c r="A553" s="15" t="n">
        <v>1</v>
      </c>
    </row>
    <row r="554" customFormat="false" ht="29.25" hidden="false" customHeight="true" outlineLevel="0" collapsed="false">
      <c r="A554" s="15" t="n">
        <v>1</v>
      </c>
    </row>
    <row r="555" customFormat="false" ht="29.25" hidden="false" customHeight="true" outlineLevel="0" collapsed="false">
      <c r="A555" s="15" t="n">
        <v>1</v>
      </c>
    </row>
    <row r="556" customFormat="false" ht="29.25" hidden="false" customHeight="true" outlineLevel="0" collapsed="false">
      <c r="A556" s="15" t="n">
        <v>1</v>
      </c>
    </row>
    <row r="557" customFormat="false" ht="29.25" hidden="false" customHeight="true" outlineLevel="0" collapsed="false">
      <c r="A557" s="15" t="n">
        <v>1</v>
      </c>
    </row>
    <row r="558" customFormat="false" ht="29.25" hidden="false" customHeight="true" outlineLevel="0" collapsed="false">
      <c r="A558" s="15" t="n">
        <v>1</v>
      </c>
    </row>
    <row r="559" customFormat="false" ht="29.25" hidden="false" customHeight="true" outlineLevel="0" collapsed="false">
      <c r="A559" s="15" t="n">
        <v>1</v>
      </c>
    </row>
    <row r="560" customFormat="false" ht="29.25" hidden="false" customHeight="true" outlineLevel="0" collapsed="false">
      <c r="A560" s="15" t="n">
        <v>1</v>
      </c>
    </row>
    <row r="561" customFormat="false" ht="29.25" hidden="false" customHeight="true" outlineLevel="0" collapsed="false">
      <c r="A561" s="15" t="n">
        <v>1</v>
      </c>
    </row>
    <row r="562" customFormat="false" ht="29.25" hidden="false" customHeight="true" outlineLevel="0" collapsed="false">
      <c r="A562" s="15" t="n">
        <v>1</v>
      </c>
    </row>
    <row r="563" customFormat="false" ht="29.25" hidden="false" customHeight="true" outlineLevel="0" collapsed="false">
      <c r="A563" s="15" t="n">
        <v>1</v>
      </c>
    </row>
    <row r="564" customFormat="false" ht="29.25" hidden="false" customHeight="true" outlineLevel="0" collapsed="false">
      <c r="A564" s="15" t="n">
        <v>1</v>
      </c>
    </row>
    <row r="565" customFormat="false" ht="29.25" hidden="false" customHeight="true" outlineLevel="0" collapsed="false">
      <c r="A565" s="15" t="n">
        <v>1</v>
      </c>
    </row>
    <row r="566" customFormat="false" ht="29.25" hidden="false" customHeight="true" outlineLevel="0" collapsed="false">
      <c r="A566" s="15" t="n">
        <v>1</v>
      </c>
    </row>
    <row r="567" customFormat="false" ht="29.25" hidden="false" customHeight="true" outlineLevel="0" collapsed="false">
      <c r="A567" s="15" t="n">
        <v>1</v>
      </c>
    </row>
    <row r="568" customFormat="false" ht="29.25" hidden="false" customHeight="true" outlineLevel="0" collapsed="false">
      <c r="A568" s="15" t="n">
        <v>1</v>
      </c>
    </row>
    <row r="569" customFormat="false" ht="29.25" hidden="false" customHeight="true" outlineLevel="0" collapsed="false">
      <c r="A569" s="15" t="n">
        <v>1</v>
      </c>
    </row>
    <row r="570" customFormat="false" ht="29.25" hidden="false" customHeight="true" outlineLevel="0" collapsed="false">
      <c r="A570" s="15" t="n">
        <v>1</v>
      </c>
    </row>
    <row r="571" customFormat="false" ht="29.25" hidden="false" customHeight="true" outlineLevel="0" collapsed="false">
      <c r="A571" s="15" t="n">
        <v>1</v>
      </c>
    </row>
    <row r="572" customFormat="false" ht="29.25" hidden="false" customHeight="true" outlineLevel="0" collapsed="false">
      <c r="A572" s="15" t="n">
        <v>1</v>
      </c>
    </row>
    <row r="573" customFormat="false" ht="29.25" hidden="false" customHeight="true" outlineLevel="0" collapsed="false">
      <c r="A573" s="15" t="n">
        <v>1</v>
      </c>
    </row>
    <row r="574" customFormat="false" ht="29.25" hidden="false" customHeight="true" outlineLevel="0" collapsed="false">
      <c r="A574" s="15" t="n">
        <v>1</v>
      </c>
    </row>
    <row r="575" customFormat="false" ht="29.25" hidden="false" customHeight="true" outlineLevel="0" collapsed="false">
      <c r="A575" s="15" t="n">
        <v>1</v>
      </c>
    </row>
    <row r="576" customFormat="false" ht="29.25" hidden="false" customHeight="true" outlineLevel="0" collapsed="false">
      <c r="A576" s="15" t="n">
        <v>1</v>
      </c>
    </row>
    <row r="577" customFormat="false" ht="29.25" hidden="false" customHeight="true" outlineLevel="0" collapsed="false">
      <c r="A577" s="15" t="n">
        <v>1</v>
      </c>
    </row>
    <row r="578" customFormat="false" ht="29.25" hidden="false" customHeight="true" outlineLevel="0" collapsed="false">
      <c r="A578" s="15" t="n">
        <v>1</v>
      </c>
    </row>
    <row r="579" customFormat="false" ht="29.25" hidden="false" customHeight="true" outlineLevel="0" collapsed="false">
      <c r="A579" s="15" t="n">
        <v>1</v>
      </c>
    </row>
    <row r="580" customFormat="false" ht="29.25" hidden="false" customHeight="true" outlineLevel="0" collapsed="false">
      <c r="A580" s="15" t="n">
        <v>1</v>
      </c>
    </row>
    <row r="581" customFormat="false" ht="29.25" hidden="false" customHeight="true" outlineLevel="0" collapsed="false">
      <c r="A581" s="15" t="n">
        <v>1</v>
      </c>
    </row>
    <row r="582" customFormat="false" ht="29.25" hidden="false" customHeight="true" outlineLevel="0" collapsed="false">
      <c r="A582" s="15" t="n">
        <v>1</v>
      </c>
    </row>
    <row r="583" customFormat="false" ht="29.25" hidden="false" customHeight="true" outlineLevel="0" collapsed="false">
      <c r="A583" s="15" t="n">
        <v>1</v>
      </c>
    </row>
    <row r="584" customFormat="false" ht="29.25" hidden="false" customHeight="true" outlineLevel="0" collapsed="false">
      <c r="A584" s="15" t="n">
        <v>1</v>
      </c>
    </row>
    <row r="585" customFormat="false" ht="29.25" hidden="false" customHeight="true" outlineLevel="0" collapsed="false">
      <c r="A585" s="15" t="n">
        <v>1</v>
      </c>
    </row>
    <row r="586" customFormat="false" ht="29.25" hidden="false" customHeight="true" outlineLevel="0" collapsed="false">
      <c r="A586" s="15" t="n">
        <v>1</v>
      </c>
    </row>
    <row r="587" customFormat="false" ht="29.25" hidden="false" customHeight="true" outlineLevel="0" collapsed="false">
      <c r="A587" s="15" t="n">
        <v>1</v>
      </c>
    </row>
    <row r="588" customFormat="false" ht="29.25" hidden="false" customHeight="true" outlineLevel="0" collapsed="false">
      <c r="A588" s="15" t="n">
        <v>1</v>
      </c>
    </row>
    <row r="589" customFormat="false" ht="29.25" hidden="false" customHeight="true" outlineLevel="0" collapsed="false">
      <c r="A589" s="15" t="n">
        <v>1</v>
      </c>
    </row>
    <row r="590" customFormat="false" ht="29.25" hidden="false" customHeight="true" outlineLevel="0" collapsed="false">
      <c r="A590" s="15" t="n">
        <v>1</v>
      </c>
    </row>
    <row r="591" customFormat="false" ht="29.25" hidden="false" customHeight="true" outlineLevel="0" collapsed="false">
      <c r="A591" s="15" t="n">
        <v>1</v>
      </c>
    </row>
    <row r="592" customFormat="false" ht="29.25" hidden="false" customHeight="true" outlineLevel="0" collapsed="false">
      <c r="A592" s="15" t="n">
        <v>1</v>
      </c>
    </row>
    <row r="593" customFormat="false" ht="29.25" hidden="false" customHeight="true" outlineLevel="0" collapsed="false">
      <c r="A593" s="15" t="n">
        <v>1</v>
      </c>
    </row>
    <row r="594" customFormat="false" ht="29.25" hidden="false" customHeight="true" outlineLevel="0" collapsed="false">
      <c r="A594" s="15" t="n">
        <v>1</v>
      </c>
    </row>
    <row r="595" customFormat="false" ht="29.25" hidden="false" customHeight="true" outlineLevel="0" collapsed="false">
      <c r="A595" s="15" t="n">
        <v>1</v>
      </c>
    </row>
    <row r="596" customFormat="false" ht="29.25" hidden="false" customHeight="true" outlineLevel="0" collapsed="false">
      <c r="A596" s="15" t="n">
        <v>1</v>
      </c>
    </row>
    <row r="597" customFormat="false" ht="29.25" hidden="false" customHeight="true" outlineLevel="0" collapsed="false">
      <c r="A597" s="15" t="n">
        <v>1</v>
      </c>
    </row>
    <row r="598" customFormat="false" ht="29.25" hidden="false" customHeight="true" outlineLevel="0" collapsed="false">
      <c r="A598" s="15" t="n">
        <v>1</v>
      </c>
    </row>
    <row r="599" customFormat="false" ht="29.25" hidden="false" customHeight="true" outlineLevel="0" collapsed="false">
      <c r="A599" s="15" t="n">
        <v>1</v>
      </c>
    </row>
    <row r="600" customFormat="false" ht="29.25" hidden="false" customHeight="true" outlineLevel="0" collapsed="false">
      <c r="A600" s="15" t="n">
        <v>1</v>
      </c>
    </row>
    <row r="601" customFormat="false" ht="29.25" hidden="false" customHeight="true" outlineLevel="0" collapsed="false">
      <c r="A601" s="15" t="n">
        <v>1</v>
      </c>
    </row>
    <row r="602" customFormat="false" ht="29.25" hidden="false" customHeight="true" outlineLevel="0" collapsed="false">
      <c r="A602" s="15" t="n">
        <v>1</v>
      </c>
    </row>
    <row r="603" customFormat="false" ht="29.25" hidden="false" customHeight="true" outlineLevel="0" collapsed="false">
      <c r="A603" s="15" t="n">
        <v>1</v>
      </c>
    </row>
    <row r="604" customFormat="false" ht="29.25" hidden="false" customHeight="true" outlineLevel="0" collapsed="false">
      <c r="A604" s="15" t="n">
        <v>1</v>
      </c>
    </row>
    <row r="605" customFormat="false" ht="29.25" hidden="false" customHeight="true" outlineLevel="0" collapsed="false">
      <c r="A605" s="15" t="n">
        <v>1</v>
      </c>
    </row>
    <row r="606" customFormat="false" ht="29.25" hidden="false" customHeight="true" outlineLevel="0" collapsed="false">
      <c r="A606" s="15" t="n">
        <v>1</v>
      </c>
    </row>
    <row r="607" customFormat="false" ht="29.25" hidden="false" customHeight="true" outlineLevel="0" collapsed="false">
      <c r="A607" s="15" t="n">
        <v>1</v>
      </c>
    </row>
    <row r="608" customFormat="false" ht="29.25" hidden="false" customHeight="true" outlineLevel="0" collapsed="false">
      <c r="A608" s="15" t="n">
        <v>1</v>
      </c>
    </row>
    <row r="609" customFormat="false" ht="29.25" hidden="false" customHeight="true" outlineLevel="0" collapsed="false">
      <c r="A609" s="15" t="n">
        <v>1</v>
      </c>
    </row>
    <row r="610" customFormat="false" ht="29.25" hidden="false" customHeight="true" outlineLevel="0" collapsed="false">
      <c r="A610" s="15" t="n">
        <v>1</v>
      </c>
    </row>
    <row r="611" customFormat="false" ht="29.25" hidden="false" customHeight="true" outlineLevel="0" collapsed="false">
      <c r="A611" s="15" t="n">
        <v>1</v>
      </c>
    </row>
    <row r="612" customFormat="false" ht="29.25" hidden="false" customHeight="true" outlineLevel="0" collapsed="false">
      <c r="A612" s="15" t="n">
        <v>1</v>
      </c>
    </row>
    <row r="613" customFormat="false" ht="29.25" hidden="false" customHeight="true" outlineLevel="0" collapsed="false">
      <c r="A613" s="15" t="n">
        <v>1</v>
      </c>
    </row>
    <row r="614" customFormat="false" ht="29.25" hidden="false" customHeight="true" outlineLevel="0" collapsed="false">
      <c r="A614" s="15" t="n">
        <v>1</v>
      </c>
    </row>
    <row r="615" customFormat="false" ht="29.25" hidden="false" customHeight="true" outlineLevel="0" collapsed="false">
      <c r="A615" s="15" t="n">
        <v>1</v>
      </c>
    </row>
    <row r="616" customFormat="false" ht="29.25" hidden="false" customHeight="true" outlineLevel="0" collapsed="false">
      <c r="A616" s="15" t="n">
        <v>1</v>
      </c>
    </row>
    <row r="617" customFormat="false" ht="29.25" hidden="false" customHeight="true" outlineLevel="0" collapsed="false">
      <c r="A617" s="15" t="n">
        <v>1</v>
      </c>
    </row>
    <row r="618" customFormat="false" ht="29.25" hidden="false" customHeight="true" outlineLevel="0" collapsed="false">
      <c r="A618" s="15" t="n">
        <v>1</v>
      </c>
    </row>
    <row r="619" customFormat="false" ht="29.25" hidden="false" customHeight="true" outlineLevel="0" collapsed="false">
      <c r="A619" s="15" t="n">
        <v>1</v>
      </c>
    </row>
    <row r="620" customFormat="false" ht="29.25" hidden="false" customHeight="true" outlineLevel="0" collapsed="false">
      <c r="A620" s="15" t="n">
        <v>1</v>
      </c>
    </row>
    <row r="621" customFormat="false" ht="29.25" hidden="false" customHeight="true" outlineLevel="0" collapsed="false">
      <c r="A621" s="15" t="n">
        <v>1</v>
      </c>
    </row>
    <row r="622" customFormat="false" ht="29.25" hidden="false" customHeight="true" outlineLevel="0" collapsed="false">
      <c r="A622" s="15" t="n">
        <v>1</v>
      </c>
    </row>
    <row r="623" customFormat="false" ht="29.25" hidden="false" customHeight="true" outlineLevel="0" collapsed="false">
      <c r="A623" s="15" t="n">
        <v>1</v>
      </c>
    </row>
    <row r="624" customFormat="false" ht="29.25" hidden="false" customHeight="true" outlineLevel="0" collapsed="false">
      <c r="A624" s="15" t="n">
        <v>1</v>
      </c>
    </row>
    <row r="625" customFormat="false" ht="29.25" hidden="false" customHeight="true" outlineLevel="0" collapsed="false">
      <c r="A625" s="15" t="n">
        <v>1</v>
      </c>
    </row>
    <row r="626" customFormat="false" ht="29.25" hidden="false" customHeight="true" outlineLevel="0" collapsed="false">
      <c r="A626" s="15" t="n">
        <v>1</v>
      </c>
    </row>
    <row r="627" customFormat="false" ht="29.25" hidden="false" customHeight="true" outlineLevel="0" collapsed="false">
      <c r="A627" s="15" t="n">
        <v>1</v>
      </c>
    </row>
    <row r="628" customFormat="false" ht="29.25" hidden="false" customHeight="true" outlineLevel="0" collapsed="false">
      <c r="A628" s="15" t="n">
        <v>1</v>
      </c>
    </row>
    <row r="629" customFormat="false" ht="29.25" hidden="false" customHeight="true" outlineLevel="0" collapsed="false">
      <c r="A629" s="15" t="n">
        <v>1</v>
      </c>
    </row>
    <row r="630" customFormat="false" ht="29.25" hidden="false" customHeight="true" outlineLevel="0" collapsed="false">
      <c r="A630" s="15" t="n">
        <v>1</v>
      </c>
    </row>
    <row r="631" customFormat="false" ht="29.25" hidden="false" customHeight="true" outlineLevel="0" collapsed="false">
      <c r="A631" s="15" t="n">
        <v>1</v>
      </c>
    </row>
    <row r="632" customFormat="false" ht="29.25" hidden="false" customHeight="true" outlineLevel="0" collapsed="false">
      <c r="A632" s="15" t="n">
        <v>1</v>
      </c>
    </row>
    <row r="633" customFormat="false" ht="29.25" hidden="false" customHeight="true" outlineLevel="0" collapsed="false">
      <c r="A633" s="15" t="n">
        <v>1</v>
      </c>
    </row>
    <row r="634" customFormat="false" ht="29.25" hidden="false" customHeight="true" outlineLevel="0" collapsed="false">
      <c r="A634" s="15" t="n">
        <v>1</v>
      </c>
    </row>
    <row r="635" customFormat="false" ht="29.25" hidden="false" customHeight="true" outlineLevel="0" collapsed="false">
      <c r="A635" s="15" t="n">
        <v>1</v>
      </c>
    </row>
    <row r="636" customFormat="false" ht="29.25" hidden="false" customHeight="true" outlineLevel="0" collapsed="false">
      <c r="A636" s="15" t="n">
        <v>1</v>
      </c>
    </row>
    <row r="637" customFormat="false" ht="29.25" hidden="false" customHeight="true" outlineLevel="0" collapsed="false">
      <c r="A637" s="15" t="n">
        <v>1</v>
      </c>
    </row>
    <row r="638" customFormat="false" ht="29.25" hidden="false" customHeight="true" outlineLevel="0" collapsed="false">
      <c r="A638" s="15" t="n">
        <v>1</v>
      </c>
    </row>
    <row r="639" customFormat="false" ht="29.25" hidden="false" customHeight="true" outlineLevel="0" collapsed="false">
      <c r="A639" s="15" t="n">
        <v>1</v>
      </c>
    </row>
    <row r="640" customFormat="false" ht="29.25" hidden="false" customHeight="true" outlineLevel="0" collapsed="false">
      <c r="A640" s="15" t="n">
        <v>1</v>
      </c>
    </row>
    <row r="641" customFormat="false" ht="29.25" hidden="false" customHeight="true" outlineLevel="0" collapsed="false">
      <c r="A641" s="15" t="n">
        <v>1</v>
      </c>
    </row>
    <row r="642" customFormat="false" ht="29.25" hidden="false" customHeight="true" outlineLevel="0" collapsed="false">
      <c r="A642" s="15" t="n">
        <v>1</v>
      </c>
    </row>
    <row r="643" customFormat="false" ht="29.25" hidden="false" customHeight="true" outlineLevel="0" collapsed="false">
      <c r="A643" s="15" t="n">
        <v>1</v>
      </c>
    </row>
    <row r="644" customFormat="false" ht="29.25" hidden="false" customHeight="true" outlineLevel="0" collapsed="false">
      <c r="A644" s="15" t="n">
        <v>1</v>
      </c>
    </row>
    <row r="645" customFormat="false" ht="29.25" hidden="false" customHeight="true" outlineLevel="0" collapsed="false">
      <c r="A645" s="15" t="n">
        <v>1</v>
      </c>
    </row>
    <row r="646" customFormat="false" ht="29.25" hidden="false" customHeight="true" outlineLevel="0" collapsed="false">
      <c r="A646" s="15" t="n">
        <v>1</v>
      </c>
    </row>
    <row r="647" customFormat="false" ht="29.25" hidden="false" customHeight="true" outlineLevel="0" collapsed="false">
      <c r="A647" s="15" t="n">
        <v>1</v>
      </c>
    </row>
    <row r="648" customFormat="false" ht="29.25" hidden="false" customHeight="true" outlineLevel="0" collapsed="false">
      <c r="A648" s="15" t="n">
        <v>1</v>
      </c>
    </row>
    <row r="649" customFormat="false" ht="29.25" hidden="false" customHeight="true" outlineLevel="0" collapsed="false">
      <c r="A649" s="15" t="n">
        <v>1</v>
      </c>
    </row>
    <row r="650" customFormat="false" ht="29.25" hidden="false" customHeight="true" outlineLevel="0" collapsed="false">
      <c r="A650" s="15" t="n">
        <v>1</v>
      </c>
    </row>
    <row r="651" customFormat="false" ht="29.25" hidden="false" customHeight="true" outlineLevel="0" collapsed="false">
      <c r="A651" s="15" t="n">
        <v>1</v>
      </c>
    </row>
    <row r="652" customFormat="false" ht="29.25" hidden="false" customHeight="true" outlineLevel="0" collapsed="false">
      <c r="A652" s="15" t="n">
        <v>1</v>
      </c>
    </row>
    <row r="653" customFormat="false" ht="29.25" hidden="false" customHeight="true" outlineLevel="0" collapsed="false">
      <c r="A653" s="15" t="n">
        <v>1</v>
      </c>
    </row>
    <row r="654" customFormat="false" ht="29.25" hidden="false" customHeight="true" outlineLevel="0" collapsed="false">
      <c r="A654" s="15" t="n">
        <v>1</v>
      </c>
    </row>
    <row r="655" customFormat="false" ht="29.25" hidden="false" customHeight="true" outlineLevel="0" collapsed="false">
      <c r="A655" s="15" t="n">
        <v>1</v>
      </c>
    </row>
    <row r="656" customFormat="false" ht="29.25" hidden="false" customHeight="true" outlineLevel="0" collapsed="false">
      <c r="A656" s="15" t="n">
        <v>1</v>
      </c>
    </row>
    <row r="657" customFormat="false" ht="29.25" hidden="false" customHeight="true" outlineLevel="0" collapsed="false">
      <c r="A657" s="15" t="n">
        <v>1</v>
      </c>
    </row>
    <row r="658" customFormat="false" ht="29.25" hidden="false" customHeight="true" outlineLevel="0" collapsed="false">
      <c r="A658" s="15" t="n">
        <v>1</v>
      </c>
    </row>
    <row r="659" customFormat="false" ht="29.25" hidden="false" customHeight="true" outlineLevel="0" collapsed="false">
      <c r="A659" s="15" t="n">
        <v>1</v>
      </c>
    </row>
    <row r="660" customFormat="false" ht="29.25" hidden="false" customHeight="true" outlineLevel="0" collapsed="false">
      <c r="A660" s="15" t="n">
        <v>1</v>
      </c>
    </row>
    <row r="661" customFormat="false" ht="29.25" hidden="false" customHeight="true" outlineLevel="0" collapsed="false">
      <c r="A661" s="15" t="n">
        <v>1</v>
      </c>
    </row>
    <row r="662" customFormat="false" ht="29.25" hidden="false" customHeight="true" outlineLevel="0" collapsed="false">
      <c r="A662" s="15" t="n">
        <v>1</v>
      </c>
    </row>
    <row r="663" customFormat="false" ht="29.25" hidden="false" customHeight="true" outlineLevel="0" collapsed="false">
      <c r="A663" s="15" t="n">
        <v>1</v>
      </c>
    </row>
    <row r="664" customFormat="false" ht="29.25" hidden="false" customHeight="true" outlineLevel="0" collapsed="false">
      <c r="A664" s="15" t="n">
        <v>1</v>
      </c>
    </row>
    <row r="665" customFormat="false" ht="29.25" hidden="false" customHeight="true" outlineLevel="0" collapsed="false">
      <c r="A665" s="15" t="n">
        <v>1</v>
      </c>
    </row>
    <row r="666" customFormat="false" ht="29.25" hidden="false" customHeight="true" outlineLevel="0" collapsed="false">
      <c r="A666" s="15" t="n">
        <v>1</v>
      </c>
    </row>
    <row r="667" customFormat="false" ht="29.25" hidden="false" customHeight="true" outlineLevel="0" collapsed="false">
      <c r="A667" s="15" t="n">
        <v>1</v>
      </c>
    </row>
    <row r="668" customFormat="false" ht="29.25" hidden="false" customHeight="true" outlineLevel="0" collapsed="false">
      <c r="A668" s="15" t="n">
        <v>1</v>
      </c>
    </row>
    <row r="669" customFormat="false" ht="29.25" hidden="false" customHeight="true" outlineLevel="0" collapsed="false">
      <c r="A669" s="15" t="n">
        <v>1</v>
      </c>
    </row>
    <row r="670" customFormat="false" ht="29.25" hidden="false" customHeight="true" outlineLevel="0" collapsed="false">
      <c r="A670" s="15" t="n">
        <v>1</v>
      </c>
    </row>
    <row r="671" customFormat="false" ht="29.25" hidden="false" customHeight="true" outlineLevel="0" collapsed="false">
      <c r="A671" s="15" t="n">
        <v>1</v>
      </c>
    </row>
    <row r="672" customFormat="false" ht="29.25" hidden="false" customHeight="true" outlineLevel="0" collapsed="false">
      <c r="A672" s="15" t="n">
        <v>1</v>
      </c>
    </row>
    <row r="673" customFormat="false" ht="29.25" hidden="false" customHeight="true" outlineLevel="0" collapsed="false">
      <c r="A673" s="15" t="n">
        <v>1</v>
      </c>
    </row>
    <row r="674" customFormat="false" ht="29.25" hidden="false" customHeight="true" outlineLevel="0" collapsed="false">
      <c r="A674" s="15" t="n">
        <v>1</v>
      </c>
    </row>
    <row r="675" customFormat="false" ht="29.25" hidden="false" customHeight="true" outlineLevel="0" collapsed="false">
      <c r="A675" s="15" t="n">
        <v>1</v>
      </c>
    </row>
    <row r="676" customFormat="false" ht="29.25" hidden="false" customHeight="true" outlineLevel="0" collapsed="false">
      <c r="A676" s="15" t="n">
        <v>1</v>
      </c>
    </row>
    <row r="677" customFormat="false" ht="29.25" hidden="false" customHeight="true" outlineLevel="0" collapsed="false">
      <c r="A677" s="15" t="n">
        <v>1</v>
      </c>
    </row>
    <row r="678" customFormat="false" ht="29.25" hidden="false" customHeight="true" outlineLevel="0" collapsed="false">
      <c r="A678" s="15" t="n">
        <v>1</v>
      </c>
    </row>
    <row r="679" customFormat="false" ht="29.25" hidden="false" customHeight="true" outlineLevel="0" collapsed="false">
      <c r="A679" s="15" t="n">
        <v>1</v>
      </c>
    </row>
    <row r="680" customFormat="false" ht="29.25" hidden="false" customHeight="true" outlineLevel="0" collapsed="false">
      <c r="A680" s="15" t="n">
        <v>1</v>
      </c>
    </row>
    <row r="681" customFormat="false" ht="29.25" hidden="false" customHeight="true" outlineLevel="0" collapsed="false">
      <c r="A681" s="15" t="n">
        <v>1</v>
      </c>
    </row>
    <row r="682" customFormat="false" ht="29.25" hidden="false" customHeight="true" outlineLevel="0" collapsed="false">
      <c r="A682" s="15" t="n">
        <v>1</v>
      </c>
    </row>
    <row r="683" customFormat="false" ht="29.25" hidden="false" customHeight="true" outlineLevel="0" collapsed="false">
      <c r="A683" s="15" t="n">
        <v>1</v>
      </c>
    </row>
    <row r="684" customFormat="false" ht="29.25" hidden="false" customHeight="true" outlineLevel="0" collapsed="false">
      <c r="A684" s="15" t="n">
        <v>1</v>
      </c>
    </row>
    <row r="685" customFormat="false" ht="29.25" hidden="false" customHeight="true" outlineLevel="0" collapsed="false">
      <c r="A685" s="15" t="n">
        <v>1</v>
      </c>
    </row>
    <row r="686" customFormat="false" ht="29.25" hidden="false" customHeight="true" outlineLevel="0" collapsed="false">
      <c r="A686" s="15" t="n">
        <v>1</v>
      </c>
    </row>
    <row r="687" customFormat="false" ht="29.25" hidden="false" customHeight="true" outlineLevel="0" collapsed="false">
      <c r="A687" s="15" t="n">
        <v>1</v>
      </c>
    </row>
    <row r="688" customFormat="false" ht="29.25" hidden="false" customHeight="true" outlineLevel="0" collapsed="false">
      <c r="A688" s="15" t="n">
        <v>1</v>
      </c>
    </row>
    <row r="689" customFormat="false" ht="29.25" hidden="false" customHeight="true" outlineLevel="0" collapsed="false">
      <c r="A689" s="15" t="n">
        <v>1</v>
      </c>
    </row>
    <row r="690" customFormat="false" ht="29.25" hidden="false" customHeight="true" outlineLevel="0" collapsed="false">
      <c r="A690" s="15" t="n">
        <v>1</v>
      </c>
    </row>
    <row r="691" customFormat="false" ht="29.25" hidden="false" customHeight="true" outlineLevel="0" collapsed="false">
      <c r="A691" s="15" t="n">
        <v>1</v>
      </c>
    </row>
    <row r="692" customFormat="false" ht="29.25" hidden="false" customHeight="true" outlineLevel="0" collapsed="false">
      <c r="A692" s="15" t="n">
        <v>1</v>
      </c>
    </row>
    <row r="693" customFormat="false" ht="29.25" hidden="false" customHeight="true" outlineLevel="0" collapsed="false">
      <c r="A693" s="15" t="n">
        <v>1</v>
      </c>
    </row>
    <row r="694" customFormat="false" ht="29.25" hidden="false" customHeight="true" outlineLevel="0" collapsed="false">
      <c r="A694" s="15" t="n">
        <v>1</v>
      </c>
    </row>
    <row r="695" customFormat="false" ht="29.25" hidden="false" customHeight="true" outlineLevel="0" collapsed="false">
      <c r="A695" s="15" t="n">
        <v>1</v>
      </c>
    </row>
    <row r="696" customFormat="false" ht="29.25" hidden="false" customHeight="true" outlineLevel="0" collapsed="false">
      <c r="A696" s="15" t="n">
        <v>1</v>
      </c>
    </row>
    <row r="697" customFormat="false" ht="29.25" hidden="false" customHeight="true" outlineLevel="0" collapsed="false">
      <c r="A697" s="15" t="n">
        <v>1</v>
      </c>
    </row>
    <row r="698" customFormat="false" ht="29.25" hidden="false" customHeight="true" outlineLevel="0" collapsed="false">
      <c r="A698" s="15" t="n">
        <v>1</v>
      </c>
    </row>
    <row r="699" customFormat="false" ht="29.25" hidden="false" customHeight="true" outlineLevel="0" collapsed="false">
      <c r="A699" s="15" t="n">
        <v>1</v>
      </c>
    </row>
    <row r="700" customFormat="false" ht="29.25" hidden="false" customHeight="true" outlineLevel="0" collapsed="false">
      <c r="A700" s="15" t="n">
        <v>1</v>
      </c>
    </row>
    <row r="701" customFormat="false" ht="29.25" hidden="false" customHeight="true" outlineLevel="0" collapsed="false">
      <c r="A701" s="15" t="n">
        <v>1</v>
      </c>
    </row>
    <row r="702" customFormat="false" ht="29.25" hidden="false" customHeight="true" outlineLevel="0" collapsed="false">
      <c r="A702" s="15" t="n">
        <v>1</v>
      </c>
    </row>
    <row r="703" customFormat="false" ht="29.25" hidden="false" customHeight="true" outlineLevel="0" collapsed="false">
      <c r="A703" s="15" t="n">
        <v>1</v>
      </c>
    </row>
    <row r="704" customFormat="false" ht="29.25" hidden="false" customHeight="true" outlineLevel="0" collapsed="false">
      <c r="A704" s="15" t="n">
        <v>1</v>
      </c>
    </row>
    <row r="705" customFormat="false" ht="29.25" hidden="false" customHeight="true" outlineLevel="0" collapsed="false">
      <c r="A705" s="15" t="n">
        <v>1</v>
      </c>
    </row>
    <row r="706" customFormat="false" ht="29.25" hidden="false" customHeight="true" outlineLevel="0" collapsed="false">
      <c r="A706" s="15" t="n">
        <v>1</v>
      </c>
    </row>
    <row r="707" customFormat="false" ht="29.25" hidden="false" customHeight="true" outlineLevel="0" collapsed="false">
      <c r="A707" s="15" t="n">
        <v>1</v>
      </c>
    </row>
    <row r="708" customFormat="false" ht="29.25" hidden="false" customHeight="true" outlineLevel="0" collapsed="false">
      <c r="A708" s="15" t="n">
        <v>1</v>
      </c>
    </row>
    <row r="709" customFormat="false" ht="29.25" hidden="false" customHeight="true" outlineLevel="0" collapsed="false">
      <c r="A709" s="15" t="n">
        <v>1</v>
      </c>
    </row>
    <row r="710" customFormat="false" ht="29.25" hidden="false" customHeight="true" outlineLevel="0" collapsed="false">
      <c r="A710" s="15" t="n">
        <v>1</v>
      </c>
    </row>
    <row r="711" customFormat="false" ht="29.25" hidden="false" customHeight="true" outlineLevel="0" collapsed="false">
      <c r="A711" s="15" t="n">
        <v>1</v>
      </c>
    </row>
    <row r="712" customFormat="false" ht="29.25" hidden="false" customHeight="true" outlineLevel="0" collapsed="false">
      <c r="A712" s="15" t="n">
        <v>1</v>
      </c>
    </row>
    <row r="713" customFormat="false" ht="29.25" hidden="false" customHeight="true" outlineLevel="0" collapsed="false">
      <c r="A713" s="15" t="n">
        <v>1</v>
      </c>
    </row>
    <row r="714" customFormat="false" ht="29.25" hidden="false" customHeight="true" outlineLevel="0" collapsed="false">
      <c r="A714" s="15" t="n">
        <v>1</v>
      </c>
    </row>
    <row r="715" customFormat="false" ht="29.25" hidden="false" customHeight="true" outlineLevel="0" collapsed="false">
      <c r="A715" s="15" t="n">
        <v>1</v>
      </c>
    </row>
    <row r="716" customFormat="false" ht="29.25" hidden="false" customHeight="true" outlineLevel="0" collapsed="false">
      <c r="A716" s="15" t="n">
        <v>1</v>
      </c>
    </row>
    <row r="717" customFormat="false" ht="29.25" hidden="false" customHeight="true" outlineLevel="0" collapsed="false">
      <c r="A717" s="15" t="n">
        <v>1</v>
      </c>
    </row>
    <row r="718" customFormat="false" ht="29.25" hidden="false" customHeight="true" outlineLevel="0" collapsed="false">
      <c r="A718" s="15" t="n">
        <v>1</v>
      </c>
    </row>
    <row r="719" customFormat="false" ht="29.25" hidden="false" customHeight="true" outlineLevel="0" collapsed="false">
      <c r="A719" s="15" t="n">
        <v>1</v>
      </c>
    </row>
    <row r="720" customFormat="false" ht="29.25" hidden="false" customHeight="true" outlineLevel="0" collapsed="false">
      <c r="A720" s="15" t="n">
        <v>1</v>
      </c>
    </row>
    <row r="721" customFormat="false" ht="29.25" hidden="false" customHeight="true" outlineLevel="0" collapsed="false">
      <c r="A721" s="15" t="n">
        <v>1</v>
      </c>
    </row>
    <row r="722" customFormat="false" ht="29.25" hidden="false" customHeight="true" outlineLevel="0" collapsed="false">
      <c r="A722" s="15" t="n">
        <v>1</v>
      </c>
    </row>
    <row r="723" customFormat="false" ht="29.25" hidden="false" customHeight="true" outlineLevel="0" collapsed="false">
      <c r="A723" s="15" t="n">
        <v>1</v>
      </c>
    </row>
    <row r="724" customFormat="false" ht="29.25" hidden="false" customHeight="true" outlineLevel="0" collapsed="false">
      <c r="A724" s="15" t="n">
        <v>1</v>
      </c>
    </row>
    <row r="725" customFormat="false" ht="29.25" hidden="false" customHeight="true" outlineLevel="0" collapsed="false">
      <c r="A725" s="15" t="n">
        <v>1</v>
      </c>
    </row>
    <row r="726" customFormat="false" ht="29.25" hidden="false" customHeight="true" outlineLevel="0" collapsed="false">
      <c r="A726" s="15" t="n">
        <v>1</v>
      </c>
    </row>
    <row r="727" customFormat="false" ht="29.25" hidden="false" customHeight="true" outlineLevel="0" collapsed="false">
      <c r="A727" s="15" t="n">
        <v>1</v>
      </c>
    </row>
    <row r="728" customFormat="false" ht="29.25" hidden="false" customHeight="true" outlineLevel="0" collapsed="false">
      <c r="A728" s="15" t="n">
        <v>1</v>
      </c>
    </row>
    <row r="729" customFormat="false" ht="29.25" hidden="false" customHeight="true" outlineLevel="0" collapsed="false">
      <c r="A729" s="15" t="n">
        <v>1</v>
      </c>
    </row>
    <row r="730" customFormat="false" ht="29.25" hidden="false" customHeight="true" outlineLevel="0" collapsed="false">
      <c r="A730" s="15" t="n">
        <v>1</v>
      </c>
    </row>
    <row r="731" customFormat="false" ht="29.25" hidden="false" customHeight="true" outlineLevel="0" collapsed="false">
      <c r="A731" s="15" t="n">
        <v>1</v>
      </c>
    </row>
    <row r="732" customFormat="false" ht="29.25" hidden="false" customHeight="true" outlineLevel="0" collapsed="false">
      <c r="A732" s="15" t="n">
        <v>1</v>
      </c>
    </row>
    <row r="733" customFormat="false" ht="29.25" hidden="false" customHeight="true" outlineLevel="0" collapsed="false">
      <c r="A733" s="15" t="n">
        <v>1</v>
      </c>
    </row>
    <row r="734" customFormat="false" ht="29.25" hidden="false" customHeight="true" outlineLevel="0" collapsed="false">
      <c r="A734" s="15" t="n">
        <v>1</v>
      </c>
    </row>
    <row r="735" customFormat="false" ht="29.25" hidden="false" customHeight="true" outlineLevel="0" collapsed="false">
      <c r="A735" s="15" t="n">
        <v>1</v>
      </c>
    </row>
    <row r="736" customFormat="false" ht="29.25" hidden="false" customHeight="true" outlineLevel="0" collapsed="false">
      <c r="A736" s="15" t="n">
        <v>1</v>
      </c>
    </row>
    <row r="737" customFormat="false" ht="29.25" hidden="false" customHeight="true" outlineLevel="0" collapsed="false">
      <c r="A737" s="15" t="n">
        <v>1</v>
      </c>
    </row>
    <row r="738" customFormat="false" ht="29.25" hidden="false" customHeight="true" outlineLevel="0" collapsed="false">
      <c r="A738" s="15" t="n">
        <v>1</v>
      </c>
    </row>
    <row r="739" customFormat="false" ht="29.25" hidden="false" customHeight="true" outlineLevel="0" collapsed="false">
      <c r="A739" s="15" t="n">
        <v>1</v>
      </c>
    </row>
    <row r="740" customFormat="false" ht="29.25" hidden="false" customHeight="true" outlineLevel="0" collapsed="false">
      <c r="A740" s="15" t="n">
        <v>1</v>
      </c>
    </row>
    <row r="741" customFormat="false" ht="29.25" hidden="false" customHeight="true" outlineLevel="0" collapsed="false">
      <c r="A741" s="15" t="n">
        <v>1</v>
      </c>
    </row>
    <row r="742" customFormat="false" ht="29.25" hidden="false" customHeight="true" outlineLevel="0" collapsed="false">
      <c r="A742" s="15" t="n">
        <v>1</v>
      </c>
    </row>
    <row r="743" customFormat="false" ht="29.25" hidden="false" customHeight="true" outlineLevel="0" collapsed="false">
      <c r="A743" s="15" t="n">
        <v>1</v>
      </c>
    </row>
    <row r="744" customFormat="false" ht="29.25" hidden="false" customHeight="true" outlineLevel="0" collapsed="false">
      <c r="A744" s="15" t="n">
        <v>1</v>
      </c>
    </row>
    <row r="745" customFormat="false" ht="29.25" hidden="false" customHeight="true" outlineLevel="0" collapsed="false">
      <c r="A745" s="15" t="n">
        <v>1</v>
      </c>
    </row>
    <row r="746" customFormat="false" ht="29.25" hidden="false" customHeight="true" outlineLevel="0" collapsed="false">
      <c r="A746" s="15" t="n">
        <v>1</v>
      </c>
    </row>
    <row r="747" customFormat="false" ht="29.25" hidden="false" customHeight="true" outlineLevel="0" collapsed="false">
      <c r="A747" s="15" t="n">
        <v>1</v>
      </c>
    </row>
    <row r="748" customFormat="false" ht="29.25" hidden="false" customHeight="true" outlineLevel="0" collapsed="false">
      <c r="A748" s="15" t="n">
        <v>1</v>
      </c>
    </row>
    <row r="749" customFormat="false" ht="29.25" hidden="false" customHeight="true" outlineLevel="0" collapsed="false">
      <c r="A749" s="15" t="n">
        <v>1</v>
      </c>
    </row>
    <row r="750" customFormat="false" ht="29.25" hidden="false" customHeight="true" outlineLevel="0" collapsed="false">
      <c r="A750" s="15" t="n">
        <v>1</v>
      </c>
    </row>
    <row r="751" customFormat="false" ht="29.25" hidden="false" customHeight="true" outlineLevel="0" collapsed="false">
      <c r="A751" s="15" t="n">
        <v>1</v>
      </c>
    </row>
    <row r="752" customFormat="false" ht="29.25" hidden="false" customHeight="true" outlineLevel="0" collapsed="false">
      <c r="A752" s="15" t="n">
        <v>1</v>
      </c>
    </row>
    <row r="753" customFormat="false" ht="29.25" hidden="false" customHeight="true" outlineLevel="0" collapsed="false">
      <c r="A753" s="15" t="n">
        <v>1</v>
      </c>
    </row>
    <row r="754" customFormat="false" ht="29.25" hidden="false" customHeight="true" outlineLevel="0" collapsed="false">
      <c r="A754" s="15" t="n">
        <v>1</v>
      </c>
    </row>
    <row r="755" customFormat="false" ht="29.25" hidden="false" customHeight="true" outlineLevel="0" collapsed="false">
      <c r="A755" s="15" t="n">
        <v>1</v>
      </c>
    </row>
    <row r="756" customFormat="false" ht="29.25" hidden="false" customHeight="true" outlineLevel="0" collapsed="false">
      <c r="A756" s="15" t="n">
        <v>1</v>
      </c>
    </row>
    <row r="757" customFormat="false" ht="29.25" hidden="false" customHeight="true" outlineLevel="0" collapsed="false">
      <c r="A757" s="15" t="n">
        <v>1</v>
      </c>
    </row>
    <row r="758" customFormat="false" ht="29.25" hidden="false" customHeight="true" outlineLevel="0" collapsed="false">
      <c r="A758" s="15" t="n">
        <v>1</v>
      </c>
    </row>
    <row r="759" customFormat="false" ht="29.25" hidden="false" customHeight="true" outlineLevel="0" collapsed="false">
      <c r="A759" s="15" t="n">
        <v>1</v>
      </c>
    </row>
    <row r="760" customFormat="false" ht="29.25" hidden="false" customHeight="true" outlineLevel="0" collapsed="false">
      <c r="A760" s="15" t="n">
        <v>1</v>
      </c>
    </row>
    <row r="761" customFormat="false" ht="29.25" hidden="false" customHeight="true" outlineLevel="0" collapsed="false">
      <c r="A761" s="15" t="n">
        <v>1</v>
      </c>
    </row>
    <row r="762" customFormat="false" ht="29.25" hidden="false" customHeight="true" outlineLevel="0" collapsed="false">
      <c r="A762" s="15" t="n">
        <v>1</v>
      </c>
    </row>
    <row r="763" customFormat="false" ht="29.25" hidden="false" customHeight="true" outlineLevel="0" collapsed="false">
      <c r="A763" s="15" t="n">
        <v>1</v>
      </c>
    </row>
    <row r="764" customFormat="false" ht="29.25" hidden="false" customHeight="true" outlineLevel="0" collapsed="false">
      <c r="A764" s="15" t="n">
        <v>1</v>
      </c>
    </row>
    <row r="765" customFormat="false" ht="29.25" hidden="false" customHeight="true" outlineLevel="0" collapsed="false">
      <c r="A765" s="15" t="n">
        <v>1</v>
      </c>
    </row>
    <row r="766" customFormat="false" ht="29.25" hidden="false" customHeight="true" outlineLevel="0" collapsed="false">
      <c r="A766" s="15" t="n">
        <v>1</v>
      </c>
    </row>
    <row r="767" customFormat="false" ht="29.25" hidden="false" customHeight="true" outlineLevel="0" collapsed="false">
      <c r="A767" s="15" t="n">
        <v>1</v>
      </c>
    </row>
    <row r="768" customFormat="false" ht="29.25" hidden="false" customHeight="true" outlineLevel="0" collapsed="false">
      <c r="A768" s="15" t="n">
        <v>1</v>
      </c>
    </row>
    <row r="769" customFormat="false" ht="29.25" hidden="false" customHeight="true" outlineLevel="0" collapsed="false">
      <c r="A769" s="15" t="n">
        <v>1</v>
      </c>
    </row>
    <row r="770" customFormat="false" ht="29.25" hidden="false" customHeight="true" outlineLevel="0" collapsed="false">
      <c r="A770" s="15" t="n">
        <v>1</v>
      </c>
    </row>
    <row r="771" customFormat="false" ht="29.25" hidden="false" customHeight="true" outlineLevel="0" collapsed="false">
      <c r="A771" s="15" t="n">
        <v>1</v>
      </c>
    </row>
    <row r="772" customFormat="false" ht="29.25" hidden="false" customHeight="true" outlineLevel="0" collapsed="false">
      <c r="A772" s="15" t="n">
        <v>1</v>
      </c>
    </row>
    <row r="773" customFormat="false" ht="29.25" hidden="false" customHeight="true" outlineLevel="0" collapsed="false">
      <c r="A773" s="15" t="n">
        <v>1</v>
      </c>
    </row>
    <row r="774" customFormat="false" ht="29.25" hidden="false" customHeight="true" outlineLevel="0" collapsed="false">
      <c r="A774" s="15" t="n">
        <v>1</v>
      </c>
    </row>
    <row r="775" customFormat="false" ht="29.25" hidden="false" customHeight="true" outlineLevel="0" collapsed="false">
      <c r="A775" s="15" t="n">
        <v>1</v>
      </c>
    </row>
    <row r="776" customFormat="false" ht="29.25" hidden="false" customHeight="true" outlineLevel="0" collapsed="false">
      <c r="A776" s="15" t="n">
        <v>1</v>
      </c>
    </row>
    <row r="777" customFormat="false" ht="29.25" hidden="false" customHeight="true" outlineLevel="0" collapsed="false">
      <c r="A777" s="15" t="n">
        <v>1</v>
      </c>
    </row>
    <row r="778" customFormat="false" ht="29.25" hidden="false" customHeight="true" outlineLevel="0" collapsed="false">
      <c r="A778" s="15" t="n">
        <v>1</v>
      </c>
    </row>
    <row r="779" customFormat="false" ht="29.25" hidden="false" customHeight="true" outlineLevel="0" collapsed="false">
      <c r="A779" s="15" t="n">
        <v>1</v>
      </c>
    </row>
    <row r="780" customFormat="false" ht="29.25" hidden="false" customHeight="true" outlineLevel="0" collapsed="false">
      <c r="A780" s="15" t="n">
        <v>1</v>
      </c>
    </row>
    <row r="781" customFormat="false" ht="29.25" hidden="false" customHeight="true" outlineLevel="0" collapsed="false">
      <c r="A781" s="15" t="n">
        <v>1</v>
      </c>
    </row>
    <row r="782" customFormat="false" ht="29.25" hidden="false" customHeight="true" outlineLevel="0" collapsed="false">
      <c r="A782" s="15" t="n">
        <v>1</v>
      </c>
    </row>
    <row r="783" customFormat="false" ht="29.25" hidden="false" customHeight="true" outlineLevel="0" collapsed="false">
      <c r="A783" s="15" t="n">
        <v>1</v>
      </c>
    </row>
    <row r="784" customFormat="false" ht="29.25" hidden="false" customHeight="true" outlineLevel="0" collapsed="false">
      <c r="A784" s="15" t="n">
        <v>1</v>
      </c>
    </row>
    <row r="785" customFormat="false" ht="29.25" hidden="false" customHeight="true" outlineLevel="0" collapsed="false">
      <c r="A785" s="15" t="n">
        <v>1</v>
      </c>
    </row>
    <row r="786" customFormat="false" ht="29.25" hidden="false" customHeight="true" outlineLevel="0" collapsed="false">
      <c r="A786" s="15" t="n">
        <v>1</v>
      </c>
    </row>
    <row r="787" customFormat="false" ht="29.25" hidden="false" customHeight="true" outlineLevel="0" collapsed="false">
      <c r="A787" s="15" t="n">
        <v>1</v>
      </c>
    </row>
    <row r="788" customFormat="false" ht="29.25" hidden="false" customHeight="true" outlineLevel="0" collapsed="false">
      <c r="A788" s="15" t="n">
        <v>1</v>
      </c>
    </row>
    <row r="789" customFormat="false" ht="29.25" hidden="false" customHeight="true" outlineLevel="0" collapsed="false">
      <c r="A789" s="15" t="n">
        <v>1</v>
      </c>
    </row>
    <row r="790" customFormat="false" ht="29.25" hidden="false" customHeight="true" outlineLevel="0" collapsed="false">
      <c r="A790" s="15" t="n">
        <v>1</v>
      </c>
    </row>
    <row r="791" customFormat="false" ht="29.25" hidden="false" customHeight="true" outlineLevel="0" collapsed="false">
      <c r="A791" s="15" t="n">
        <v>1</v>
      </c>
    </row>
    <row r="792" customFormat="false" ht="29.25" hidden="false" customHeight="true" outlineLevel="0" collapsed="false">
      <c r="A792" s="15" t="n">
        <v>1</v>
      </c>
    </row>
    <row r="793" customFormat="false" ht="29.25" hidden="false" customHeight="true" outlineLevel="0" collapsed="false">
      <c r="A793" s="15" t="n">
        <v>1</v>
      </c>
    </row>
    <row r="794" customFormat="false" ht="29.25" hidden="false" customHeight="true" outlineLevel="0" collapsed="false">
      <c r="A794" s="15" t="n">
        <v>1</v>
      </c>
    </row>
    <row r="795" customFormat="false" ht="29.25" hidden="false" customHeight="true" outlineLevel="0" collapsed="false">
      <c r="A795" s="15" t="n">
        <v>1</v>
      </c>
    </row>
    <row r="796" customFormat="false" ht="29.25" hidden="false" customHeight="true" outlineLevel="0" collapsed="false">
      <c r="A796" s="15" t="n">
        <v>1</v>
      </c>
    </row>
    <row r="797" customFormat="false" ht="29.25" hidden="false" customHeight="true" outlineLevel="0" collapsed="false">
      <c r="A797" s="15" t="n">
        <v>1</v>
      </c>
    </row>
    <row r="798" customFormat="false" ht="29.25" hidden="false" customHeight="true" outlineLevel="0" collapsed="false">
      <c r="A798" s="15" t="n">
        <v>1</v>
      </c>
    </row>
    <row r="799" customFormat="false" ht="29.25" hidden="false" customHeight="true" outlineLevel="0" collapsed="false">
      <c r="A799" s="15" t="n">
        <v>1</v>
      </c>
    </row>
    <row r="800" customFormat="false" ht="29.25" hidden="false" customHeight="true" outlineLevel="0" collapsed="false">
      <c r="A800" s="15" t="n">
        <v>1</v>
      </c>
    </row>
    <row r="801" customFormat="false" ht="29.25" hidden="false" customHeight="true" outlineLevel="0" collapsed="false">
      <c r="A801" s="15" t="n">
        <v>1</v>
      </c>
    </row>
    <row r="802" customFormat="false" ht="29.25" hidden="false" customHeight="true" outlineLevel="0" collapsed="false">
      <c r="A802" s="15" t="n">
        <v>1</v>
      </c>
    </row>
    <row r="803" customFormat="false" ht="29.25" hidden="false" customHeight="true" outlineLevel="0" collapsed="false">
      <c r="A803" s="15" t="n">
        <v>1</v>
      </c>
    </row>
    <row r="804" customFormat="false" ht="29.25" hidden="false" customHeight="true" outlineLevel="0" collapsed="false">
      <c r="A804" s="15" t="n">
        <v>1</v>
      </c>
    </row>
    <row r="805" customFormat="false" ht="29.25" hidden="false" customHeight="true" outlineLevel="0" collapsed="false">
      <c r="A805" s="15" t="n">
        <v>1</v>
      </c>
    </row>
    <row r="806" customFormat="false" ht="29.25" hidden="false" customHeight="true" outlineLevel="0" collapsed="false">
      <c r="A806" s="15" t="n">
        <v>1</v>
      </c>
    </row>
    <row r="807" customFormat="false" ht="29.25" hidden="false" customHeight="true" outlineLevel="0" collapsed="false">
      <c r="A807" s="15" t="n">
        <v>1</v>
      </c>
    </row>
    <row r="808" customFormat="false" ht="29.25" hidden="false" customHeight="true" outlineLevel="0" collapsed="false">
      <c r="A808" s="15" t="n">
        <v>1</v>
      </c>
    </row>
    <row r="809" customFormat="false" ht="29.25" hidden="false" customHeight="true" outlineLevel="0" collapsed="false">
      <c r="A809" s="15" t="n">
        <v>1</v>
      </c>
    </row>
    <row r="810" customFormat="false" ht="29.25" hidden="false" customHeight="true" outlineLevel="0" collapsed="false">
      <c r="A810" s="15" t="n">
        <v>1</v>
      </c>
    </row>
    <row r="811" customFormat="false" ht="29.25" hidden="false" customHeight="true" outlineLevel="0" collapsed="false">
      <c r="A811" s="15" t="n">
        <v>1</v>
      </c>
    </row>
    <row r="812" customFormat="false" ht="29.25" hidden="false" customHeight="true" outlineLevel="0" collapsed="false">
      <c r="A812" s="15" t="n">
        <v>1</v>
      </c>
    </row>
    <row r="813" customFormat="false" ht="29.25" hidden="false" customHeight="true" outlineLevel="0" collapsed="false">
      <c r="A813" s="15" t="n">
        <v>1</v>
      </c>
    </row>
    <row r="814" customFormat="false" ht="29.25" hidden="false" customHeight="true" outlineLevel="0" collapsed="false">
      <c r="A814" s="15" t="n">
        <v>1</v>
      </c>
    </row>
    <row r="815" customFormat="false" ht="29.25" hidden="false" customHeight="true" outlineLevel="0" collapsed="false">
      <c r="A815" s="15" t="n">
        <v>1</v>
      </c>
    </row>
    <row r="816" customFormat="false" ht="29.25" hidden="false" customHeight="true" outlineLevel="0" collapsed="false">
      <c r="A816" s="15" t="n">
        <v>1</v>
      </c>
    </row>
    <row r="817" customFormat="false" ht="29.25" hidden="false" customHeight="true" outlineLevel="0" collapsed="false">
      <c r="A817" s="15" t="n">
        <v>1</v>
      </c>
    </row>
    <row r="818" customFormat="false" ht="29.25" hidden="false" customHeight="true" outlineLevel="0" collapsed="false">
      <c r="A818" s="15" t="n">
        <v>1</v>
      </c>
    </row>
    <row r="819" customFormat="false" ht="29.25" hidden="false" customHeight="true" outlineLevel="0" collapsed="false">
      <c r="A819" s="15" t="n">
        <v>1</v>
      </c>
    </row>
    <row r="820" customFormat="false" ht="29.25" hidden="false" customHeight="true" outlineLevel="0" collapsed="false">
      <c r="A820" s="15" t="n">
        <v>1</v>
      </c>
    </row>
    <row r="821" customFormat="false" ht="29.25" hidden="false" customHeight="true" outlineLevel="0" collapsed="false">
      <c r="A821" s="15" t="n">
        <v>1</v>
      </c>
    </row>
    <row r="822" customFormat="false" ht="29.25" hidden="false" customHeight="true" outlineLevel="0" collapsed="false">
      <c r="A822" s="15" t="n">
        <v>1</v>
      </c>
    </row>
    <row r="823" customFormat="false" ht="29.25" hidden="false" customHeight="true" outlineLevel="0" collapsed="false">
      <c r="A823" s="15" t="n">
        <v>1</v>
      </c>
    </row>
    <row r="824" customFormat="false" ht="29.25" hidden="false" customHeight="true" outlineLevel="0" collapsed="false">
      <c r="A824" s="15" t="n">
        <v>1</v>
      </c>
    </row>
    <row r="825" customFormat="false" ht="29.25" hidden="false" customHeight="true" outlineLevel="0" collapsed="false">
      <c r="A825" s="15" t="n">
        <v>1</v>
      </c>
    </row>
    <row r="826" customFormat="false" ht="29.25" hidden="false" customHeight="true" outlineLevel="0" collapsed="false">
      <c r="A826" s="15" t="n">
        <v>1</v>
      </c>
    </row>
    <row r="827" customFormat="false" ht="29.25" hidden="false" customHeight="true" outlineLevel="0" collapsed="false">
      <c r="A827" s="15" t="n">
        <v>1</v>
      </c>
    </row>
    <row r="828" customFormat="false" ht="29.25" hidden="false" customHeight="true" outlineLevel="0" collapsed="false">
      <c r="A828" s="15" t="n">
        <v>1</v>
      </c>
    </row>
    <row r="829" customFormat="false" ht="29.25" hidden="false" customHeight="true" outlineLevel="0" collapsed="false">
      <c r="A829" s="15" t="n">
        <v>1</v>
      </c>
    </row>
    <row r="830" customFormat="false" ht="29.25" hidden="false" customHeight="true" outlineLevel="0" collapsed="false">
      <c r="A830" s="15" t="n">
        <v>1</v>
      </c>
    </row>
    <row r="831" customFormat="false" ht="29.25" hidden="false" customHeight="true" outlineLevel="0" collapsed="false">
      <c r="A831" s="15" t="n">
        <v>1</v>
      </c>
    </row>
    <row r="832" customFormat="false" ht="29.25" hidden="false" customHeight="true" outlineLevel="0" collapsed="false">
      <c r="A832" s="15" t="n">
        <v>1</v>
      </c>
    </row>
    <row r="833" customFormat="false" ht="29.25" hidden="false" customHeight="true" outlineLevel="0" collapsed="false">
      <c r="A833" s="15" t="n">
        <v>1</v>
      </c>
    </row>
    <row r="834" customFormat="false" ht="29.25" hidden="false" customHeight="true" outlineLevel="0" collapsed="false">
      <c r="A834" s="15" t="n">
        <v>1</v>
      </c>
    </row>
    <row r="835" customFormat="false" ht="29.25" hidden="false" customHeight="true" outlineLevel="0" collapsed="false">
      <c r="A835" s="15" t="n">
        <v>1</v>
      </c>
    </row>
    <row r="836" customFormat="false" ht="29.25" hidden="false" customHeight="true" outlineLevel="0" collapsed="false">
      <c r="A836" s="15" t="n">
        <v>1</v>
      </c>
    </row>
    <row r="837" customFormat="false" ht="29.25" hidden="false" customHeight="true" outlineLevel="0" collapsed="false">
      <c r="A837" s="15" t="n">
        <v>1</v>
      </c>
    </row>
    <row r="838" customFormat="false" ht="29.25" hidden="false" customHeight="true" outlineLevel="0" collapsed="false">
      <c r="A838" s="15" t="n">
        <v>1</v>
      </c>
    </row>
    <row r="839" customFormat="false" ht="29.25" hidden="false" customHeight="true" outlineLevel="0" collapsed="false">
      <c r="A839" s="15" t="n">
        <v>1</v>
      </c>
    </row>
    <row r="840" customFormat="false" ht="29.25" hidden="false" customHeight="true" outlineLevel="0" collapsed="false">
      <c r="A840" s="15" t="n">
        <v>1</v>
      </c>
    </row>
    <row r="841" customFormat="false" ht="29.25" hidden="false" customHeight="true" outlineLevel="0" collapsed="false">
      <c r="A841" s="15" t="n">
        <v>1</v>
      </c>
    </row>
    <row r="842" customFormat="false" ht="29.25" hidden="false" customHeight="true" outlineLevel="0" collapsed="false">
      <c r="A842" s="15" t="n">
        <v>1</v>
      </c>
    </row>
    <row r="843" customFormat="false" ht="29.25" hidden="false" customHeight="true" outlineLevel="0" collapsed="false">
      <c r="A843" s="15" t="n">
        <v>1</v>
      </c>
    </row>
    <row r="844" customFormat="false" ht="29.25" hidden="false" customHeight="true" outlineLevel="0" collapsed="false">
      <c r="A844" s="15" t="n">
        <v>1</v>
      </c>
    </row>
    <row r="845" customFormat="false" ht="29.25" hidden="false" customHeight="true" outlineLevel="0" collapsed="false">
      <c r="A845" s="15" t="n">
        <v>1</v>
      </c>
    </row>
    <row r="846" customFormat="false" ht="29.25" hidden="false" customHeight="true" outlineLevel="0" collapsed="false">
      <c r="A846" s="15" t="n">
        <v>1</v>
      </c>
    </row>
    <row r="847" customFormat="false" ht="29.25" hidden="false" customHeight="true" outlineLevel="0" collapsed="false">
      <c r="A847" s="15" t="n">
        <v>1</v>
      </c>
    </row>
    <row r="848" customFormat="false" ht="29.25" hidden="false" customHeight="true" outlineLevel="0" collapsed="false">
      <c r="A848" s="15" t="n">
        <v>1</v>
      </c>
    </row>
    <row r="849" customFormat="false" ht="29.25" hidden="false" customHeight="true" outlineLevel="0" collapsed="false">
      <c r="A849" s="15" t="n">
        <v>1</v>
      </c>
    </row>
    <row r="850" customFormat="false" ht="29.25" hidden="false" customHeight="true" outlineLevel="0" collapsed="false">
      <c r="A850" s="15" t="n">
        <v>1</v>
      </c>
    </row>
    <row r="851" customFormat="false" ht="29.25" hidden="false" customHeight="true" outlineLevel="0" collapsed="false">
      <c r="A851" s="15" t="n">
        <v>1</v>
      </c>
    </row>
    <row r="852" customFormat="false" ht="29.25" hidden="false" customHeight="true" outlineLevel="0" collapsed="false">
      <c r="A852" s="15" t="n">
        <v>1</v>
      </c>
    </row>
    <row r="853" customFormat="false" ht="29.25" hidden="false" customHeight="true" outlineLevel="0" collapsed="false">
      <c r="A853" s="15" t="n">
        <v>1</v>
      </c>
    </row>
    <row r="854" customFormat="false" ht="29.25" hidden="false" customHeight="true" outlineLevel="0" collapsed="false">
      <c r="A854" s="15" t="n">
        <v>1</v>
      </c>
    </row>
    <row r="855" customFormat="false" ht="29.25" hidden="false" customHeight="true" outlineLevel="0" collapsed="false">
      <c r="A855" s="15" t="n">
        <v>1</v>
      </c>
    </row>
    <row r="856" customFormat="false" ht="29.25" hidden="false" customHeight="true" outlineLevel="0" collapsed="false">
      <c r="A856" s="15" t="n">
        <v>1</v>
      </c>
    </row>
    <row r="857" customFormat="false" ht="29.25" hidden="false" customHeight="true" outlineLevel="0" collapsed="false">
      <c r="A857" s="15" t="n">
        <v>1</v>
      </c>
    </row>
    <row r="858" customFormat="false" ht="29.25" hidden="false" customHeight="true" outlineLevel="0" collapsed="false">
      <c r="A858" s="15" t="n">
        <v>1</v>
      </c>
    </row>
    <row r="859" customFormat="false" ht="29.25" hidden="false" customHeight="true" outlineLevel="0" collapsed="false">
      <c r="A859" s="15" t="n">
        <v>1</v>
      </c>
    </row>
    <row r="860" customFormat="false" ht="29.25" hidden="false" customHeight="true" outlineLevel="0" collapsed="false">
      <c r="A860" s="15" t="n">
        <v>1</v>
      </c>
    </row>
    <row r="861" customFormat="false" ht="29.25" hidden="false" customHeight="true" outlineLevel="0" collapsed="false">
      <c r="A861" s="15" t="n">
        <v>1</v>
      </c>
    </row>
    <row r="862" customFormat="false" ht="29.25" hidden="false" customHeight="true" outlineLevel="0" collapsed="false">
      <c r="A862" s="15" t="n">
        <v>1</v>
      </c>
    </row>
    <row r="863" customFormat="false" ht="29.25" hidden="false" customHeight="true" outlineLevel="0" collapsed="false">
      <c r="A863" s="15" t="n">
        <v>1</v>
      </c>
    </row>
    <row r="864" customFormat="false" ht="29.25" hidden="false" customHeight="true" outlineLevel="0" collapsed="false">
      <c r="A864" s="15" t="n">
        <v>1</v>
      </c>
    </row>
    <row r="865" customFormat="false" ht="29.25" hidden="false" customHeight="true" outlineLevel="0" collapsed="false">
      <c r="A865" s="15" t="n">
        <v>1</v>
      </c>
    </row>
    <row r="866" customFormat="false" ht="29.25" hidden="false" customHeight="true" outlineLevel="0" collapsed="false">
      <c r="A866" s="15" t="n">
        <v>1</v>
      </c>
    </row>
    <row r="867" customFormat="false" ht="29.25" hidden="false" customHeight="true" outlineLevel="0" collapsed="false">
      <c r="A867" s="15" t="n">
        <v>1</v>
      </c>
    </row>
    <row r="868" customFormat="false" ht="29.25" hidden="false" customHeight="true" outlineLevel="0" collapsed="false">
      <c r="A868" s="15" t="n">
        <v>1</v>
      </c>
    </row>
    <row r="869" customFormat="false" ht="29.25" hidden="false" customHeight="true" outlineLevel="0" collapsed="false">
      <c r="A869" s="15" t="n">
        <v>1</v>
      </c>
    </row>
    <row r="870" customFormat="false" ht="29.25" hidden="false" customHeight="true" outlineLevel="0" collapsed="false">
      <c r="A870" s="15" t="n">
        <v>1</v>
      </c>
    </row>
    <row r="871" customFormat="false" ht="29.25" hidden="false" customHeight="true" outlineLevel="0" collapsed="false">
      <c r="A871" s="15" t="n">
        <v>1</v>
      </c>
    </row>
    <row r="872" customFormat="false" ht="29.25" hidden="false" customHeight="true" outlineLevel="0" collapsed="false">
      <c r="A872" s="15" t="n">
        <v>1</v>
      </c>
    </row>
    <row r="873" customFormat="false" ht="29.25" hidden="false" customHeight="true" outlineLevel="0" collapsed="false">
      <c r="A873" s="15" t="n">
        <v>1</v>
      </c>
    </row>
    <row r="874" customFormat="false" ht="29.25" hidden="false" customHeight="true" outlineLevel="0" collapsed="false">
      <c r="A874" s="15" t="n">
        <v>1</v>
      </c>
    </row>
    <row r="875" customFormat="false" ht="29.25" hidden="false" customHeight="true" outlineLevel="0" collapsed="false">
      <c r="A875" s="15" t="n">
        <v>1</v>
      </c>
    </row>
    <row r="876" customFormat="false" ht="29.25" hidden="false" customHeight="true" outlineLevel="0" collapsed="false">
      <c r="A876" s="15" t="n">
        <v>1</v>
      </c>
    </row>
    <row r="877" customFormat="false" ht="29.25" hidden="false" customHeight="true" outlineLevel="0" collapsed="false">
      <c r="A877" s="15" t="n">
        <v>1</v>
      </c>
    </row>
    <row r="878" customFormat="false" ht="29.25" hidden="false" customHeight="true" outlineLevel="0" collapsed="false">
      <c r="A878" s="15" t="n">
        <v>1</v>
      </c>
    </row>
    <row r="879" customFormat="false" ht="29.25" hidden="false" customHeight="true" outlineLevel="0" collapsed="false">
      <c r="A879" s="15" t="n">
        <v>1</v>
      </c>
    </row>
    <row r="880" customFormat="false" ht="29.25" hidden="false" customHeight="true" outlineLevel="0" collapsed="false">
      <c r="A880" s="15" t="n">
        <v>1</v>
      </c>
    </row>
    <row r="881" customFormat="false" ht="29.25" hidden="false" customHeight="true" outlineLevel="0" collapsed="false">
      <c r="A881" s="15" t="n">
        <v>1</v>
      </c>
    </row>
    <row r="882" customFormat="false" ht="29.25" hidden="false" customHeight="true" outlineLevel="0" collapsed="false">
      <c r="A882" s="15" t="n">
        <v>1</v>
      </c>
    </row>
    <row r="883" customFormat="false" ht="29.25" hidden="false" customHeight="true" outlineLevel="0" collapsed="false">
      <c r="A883" s="15" t="n">
        <v>1</v>
      </c>
    </row>
    <row r="884" customFormat="false" ht="29.25" hidden="false" customHeight="true" outlineLevel="0" collapsed="false">
      <c r="A884" s="15" t="n">
        <v>1</v>
      </c>
    </row>
    <row r="885" customFormat="false" ht="29.25" hidden="false" customHeight="true" outlineLevel="0" collapsed="false">
      <c r="A885" s="15" t="n">
        <v>1</v>
      </c>
    </row>
    <row r="886" customFormat="false" ht="29.25" hidden="false" customHeight="true" outlineLevel="0" collapsed="false">
      <c r="A886" s="15" t="n">
        <v>1</v>
      </c>
    </row>
    <row r="887" customFormat="false" ht="29.25" hidden="false" customHeight="true" outlineLevel="0" collapsed="false">
      <c r="A887" s="15" t="n">
        <v>1</v>
      </c>
    </row>
    <row r="888" customFormat="false" ht="29.25" hidden="false" customHeight="true" outlineLevel="0" collapsed="false">
      <c r="A888" s="15" t="n">
        <v>1</v>
      </c>
    </row>
    <row r="889" customFormat="false" ht="29.25" hidden="false" customHeight="true" outlineLevel="0" collapsed="false">
      <c r="A889" s="15" t="n">
        <v>1</v>
      </c>
    </row>
    <row r="890" customFormat="false" ht="29.25" hidden="false" customHeight="true" outlineLevel="0" collapsed="false">
      <c r="A890" s="15" t="n">
        <v>1</v>
      </c>
    </row>
    <row r="891" customFormat="false" ht="29.25" hidden="false" customHeight="true" outlineLevel="0" collapsed="false">
      <c r="A891" s="15" t="n">
        <v>1</v>
      </c>
    </row>
    <row r="892" customFormat="false" ht="29.25" hidden="false" customHeight="true" outlineLevel="0" collapsed="false">
      <c r="A892" s="15" t="n">
        <v>1</v>
      </c>
    </row>
    <row r="893" customFormat="false" ht="29.25" hidden="false" customHeight="true" outlineLevel="0" collapsed="false">
      <c r="A893" s="15" t="n">
        <v>1</v>
      </c>
    </row>
    <row r="894" customFormat="false" ht="29.25" hidden="false" customHeight="true" outlineLevel="0" collapsed="false">
      <c r="A894" s="15" t="n">
        <v>1</v>
      </c>
    </row>
    <row r="895" customFormat="false" ht="29.25" hidden="false" customHeight="true" outlineLevel="0" collapsed="false">
      <c r="A895" s="15" t="n">
        <v>1</v>
      </c>
    </row>
    <row r="896" customFormat="false" ht="29.25" hidden="false" customHeight="true" outlineLevel="0" collapsed="false">
      <c r="A896" s="15" t="n">
        <v>1</v>
      </c>
    </row>
    <row r="897" customFormat="false" ht="29.25" hidden="false" customHeight="true" outlineLevel="0" collapsed="false">
      <c r="A897" s="15" t="n">
        <v>1</v>
      </c>
    </row>
    <row r="898" customFormat="false" ht="29.25" hidden="false" customHeight="true" outlineLevel="0" collapsed="false">
      <c r="A898" s="15" t="n">
        <v>1</v>
      </c>
    </row>
    <row r="899" customFormat="false" ht="29.25" hidden="false" customHeight="true" outlineLevel="0" collapsed="false">
      <c r="A899" s="15" t="n">
        <v>1</v>
      </c>
    </row>
    <row r="900" customFormat="false" ht="29.25" hidden="false" customHeight="true" outlineLevel="0" collapsed="false">
      <c r="A900" s="15" t="n">
        <v>1</v>
      </c>
    </row>
    <row r="901" customFormat="false" ht="29.25" hidden="false" customHeight="true" outlineLevel="0" collapsed="false">
      <c r="A901" s="15" t="n">
        <v>1</v>
      </c>
    </row>
    <row r="902" customFormat="false" ht="29.25" hidden="false" customHeight="true" outlineLevel="0" collapsed="false">
      <c r="A902" s="15" t="n">
        <v>1</v>
      </c>
    </row>
    <row r="903" customFormat="false" ht="29.25" hidden="false" customHeight="true" outlineLevel="0" collapsed="false">
      <c r="A903" s="15" t="n">
        <v>1</v>
      </c>
    </row>
    <row r="904" customFormat="false" ht="29.25" hidden="false" customHeight="true" outlineLevel="0" collapsed="false">
      <c r="A904" s="15" t="n">
        <v>1</v>
      </c>
    </row>
    <row r="905" customFormat="false" ht="29.25" hidden="false" customHeight="true" outlineLevel="0" collapsed="false">
      <c r="A905" s="15" t="n">
        <v>1</v>
      </c>
    </row>
    <row r="906" customFormat="false" ht="29.25" hidden="false" customHeight="true" outlineLevel="0" collapsed="false">
      <c r="A906" s="15" t="n">
        <v>1</v>
      </c>
    </row>
    <row r="907" customFormat="false" ht="29.25" hidden="false" customHeight="true" outlineLevel="0" collapsed="false">
      <c r="A907" s="15" t="n">
        <v>1</v>
      </c>
    </row>
    <row r="908" customFormat="false" ht="29.25" hidden="false" customHeight="true" outlineLevel="0" collapsed="false">
      <c r="A908" s="15" t="n">
        <v>1</v>
      </c>
    </row>
    <row r="909" customFormat="false" ht="29.25" hidden="false" customHeight="true" outlineLevel="0" collapsed="false">
      <c r="A909" s="15" t="n">
        <v>1</v>
      </c>
    </row>
    <row r="910" customFormat="false" ht="29.25" hidden="false" customHeight="true" outlineLevel="0" collapsed="false">
      <c r="A910" s="15" t="n">
        <v>1</v>
      </c>
    </row>
    <row r="911" customFormat="false" ht="29.25" hidden="false" customHeight="true" outlineLevel="0" collapsed="false">
      <c r="A911" s="15" t="n">
        <v>1</v>
      </c>
    </row>
    <row r="912" customFormat="false" ht="29.25" hidden="false" customHeight="true" outlineLevel="0" collapsed="false">
      <c r="A912" s="15" t="n">
        <v>1</v>
      </c>
    </row>
    <row r="913" customFormat="false" ht="29.25" hidden="false" customHeight="true" outlineLevel="0" collapsed="false">
      <c r="A913" s="15" t="n">
        <v>1</v>
      </c>
    </row>
    <row r="914" customFormat="false" ht="29.25" hidden="false" customHeight="true" outlineLevel="0" collapsed="false">
      <c r="A914" s="15" t="n">
        <v>1</v>
      </c>
    </row>
    <row r="915" customFormat="false" ht="29.25" hidden="false" customHeight="true" outlineLevel="0" collapsed="false">
      <c r="A915" s="15" t="n">
        <v>1</v>
      </c>
    </row>
    <row r="916" customFormat="false" ht="29.25" hidden="false" customHeight="true" outlineLevel="0" collapsed="false">
      <c r="A916" s="15" t="n">
        <v>1</v>
      </c>
    </row>
    <row r="917" customFormat="false" ht="29.25" hidden="false" customHeight="true" outlineLevel="0" collapsed="false">
      <c r="A917" s="15" t="n">
        <v>1</v>
      </c>
    </row>
    <row r="918" customFormat="false" ht="29.25" hidden="false" customHeight="true" outlineLevel="0" collapsed="false">
      <c r="A918" s="15" t="n">
        <v>1</v>
      </c>
    </row>
    <row r="919" customFormat="false" ht="29.25" hidden="false" customHeight="true" outlineLevel="0" collapsed="false">
      <c r="A919" s="15" t="n">
        <v>1</v>
      </c>
    </row>
    <row r="920" customFormat="false" ht="29.25" hidden="false" customHeight="true" outlineLevel="0" collapsed="false">
      <c r="A920" s="15" t="n">
        <v>1</v>
      </c>
    </row>
    <row r="921" customFormat="false" ht="29.25" hidden="false" customHeight="true" outlineLevel="0" collapsed="false">
      <c r="A921" s="15" t="n">
        <v>1</v>
      </c>
    </row>
    <row r="922" customFormat="false" ht="29.25" hidden="false" customHeight="true" outlineLevel="0" collapsed="false">
      <c r="A922" s="15" t="n">
        <v>1</v>
      </c>
    </row>
    <row r="923" customFormat="false" ht="29.25" hidden="false" customHeight="true" outlineLevel="0" collapsed="false">
      <c r="A923" s="15" t="n">
        <v>1</v>
      </c>
    </row>
    <row r="924" customFormat="false" ht="29.25" hidden="false" customHeight="true" outlineLevel="0" collapsed="false">
      <c r="A924" s="15" t="n">
        <v>1</v>
      </c>
    </row>
    <row r="925" customFormat="false" ht="29.25" hidden="false" customHeight="true" outlineLevel="0" collapsed="false">
      <c r="A925" s="15" t="n">
        <v>1</v>
      </c>
    </row>
    <row r="926" customFormat="false" ht="29.25" hidden="false" customHeight="true" outlineLevel="0" collapsed="false">
      <c r="A926" s="15" t="n">
        <v>1</v>
      </c>
    </row>
    <row r="927" customFormat="false" ht="29.25" hidden="false" customHeight="true" outlineLevel="0" collapsed="false">
      <c r="A927" s="15" t="n">
        <v>1</v>
      </c>
    </row>
    <row r="928" customFormat="false" ht="29.25" hidden="false" customHeight="true" outlineLevel="0" collapsed="false">
      <c r="A928" s="15" t="n">
        <v>1</v>
      </c>
    </row>
    <row r="929" customFormat="false" ht="29.25" hidden="false" customHeight="true" outlineLevel="0" collapsed="false">
      <c r="A929" s="15" t="n">
        <v>1</v>
      </c>
    </row>
    <row r="930" customFormat="false" ht="29.25" hidden="false" customHeight="true" outlineLevel="0" collapsed="false">
      <c r="A930" s="15" t="n">
        <v>1</v>
      </c>
    </row>
    <row r="931" customFormat="false" ht="29.25" hidden="false" customHeight="true" outlineLevel="0" collapsed="false">
      <c r="A931" s="15" t="n">
        <v>1</v>
      </c>
    </row>
    <row r="932" customFormat="false" ht="29.25" hidden="false" customHeight="true" outlineLevel="0" collapsed="false">
      <c r="A932" s="15" t="n">
        <v>1</v>
      </c>
    </row>
    <row r="933" customFormat="false" ht="29.25" hidden="false" customHeight="true" outlineLevel="0" collapsed="false">
      <c r="A933" s="15" t="n">
        <v>1</v>
      </c>
    </row>
    <row r="934" customFormat="false" ht="29.25" hidden="false" customHeight="true" outlineLevel="0" collapsed="false">
      <c r="A934" s="15" t="n">
        <v>1</v>
      </c>
    </row>
    <row r="935" customFormat="false" ht="29.25" hidden="false" customHeight="true" outlineLevel="0" collapsed="false">
      <c r="A935" s="15" t="n">
        <v>1</v>
      </c>
    </row>
    <row r="936" customFormat="false" ht="29.25" hidden="false" customHeight="true" outlineLevel="0" collapsed="false">
      <c r="A936" s="15" t="n">
        <v>1</v>
      </c>
    </row>
    <row r="937" customFormat="false" ht="29.25" hidden="false" customHeight="true" outlineLevel="0" collapsed="false">
      <c r="A937" s="15" t="n">
        <v>1</v>
      </c>
    </row>
    <row r="938" customFormat="false" ht="29.25" hidden="false" customHeight="true" outlineLevel="0" collapsed="false">
      <c r="A938" s="15" t="n">
        <v>1</v>
      </c>
    </row>
    <row r="939" customFormat="false" ht="29.25" hidden="false" customHeight="true" outlineLevel="0" collapsed="false">
      <c r="A939" s="15" t="n">
        <v>1</v>
      </c>
    </row>
    <row r="940" customFormat="false" ht="29.25" hidden="false" customHeight="true" outlineLevel="0" collapsed="false">
      <c r="A940" s="15" t="n">
        <v>1</v>
      </c>
    </row>
    <row r="941" customFormat="false" ht="29.25" hidden="false" customHeight="true" outlineLevel="0" collapsed="false">
      <c r="A941" s="15" t="n">
        <v>1</v>
      </c>
    </row>
    <row r="942" customFormat="false" ht="29.25" hidden="false" customHeight="true" outlineLevel="0" collapsed="false">
      <c r="A942" s="15" t="n">
        <v>1</v>
      </c>
    </row>
    <row r="943" customFormat="false" ht="29.25" hidden="false" customHeight="true" outlineLevel="0" collapsed="false">
      <c r="A943" s="15" t="n">
        <v>1</v>
      </c>
    </row>
    <row r="944" customFormat="false" ht="29.25" hidden="false" customHeight="true" outlineLevel="0" collapsed="false">
      <c r="A944" s="15" t="n">
        <v>1</v>
      </c>
    </row>
    <row r="945" customFormat="false" ht="29.25" hidden="false" customHeight="true" outlineLevel="0" collapsed="false">
      <c r="A945" s="15" t="n">
        <v>1</v>
      </c>
    </row>
    <row r="946" customFormat="false" ht="29.25" hidden="false" customHeight="true" outlineLevel="0" collapsed="false">
      <c r="A946" s="15" t="n">
        <v>1</v>
      </c>
    </row>
    <row r="947" customFormat="false" ht="29.25" hidden="false" customHeight="true" outlineLevel="0" collapsed="false">
      <c r="A947" s="15" t="n">
        <v>1</v>
      </c>
    </row>
    <row r="948" customFormat="false" ht="29.25" hidden="false" customHeight="true" outlineLevel="0" collapsed="false">
      <c r="A948" s="15" t="n">
        <v>1</v>
      </c>
    </row>
    <row r="949" customFormat="false" ht="29.25" hidden="false" customHeight="true" outlineLevel="0" collapsed="false">
      <c r="A949" s="15" t="n">
        <v>1</v>
      </c>
    </row>
    <row r="950" customFormat="false" ht="29.25" hidden="false" customHeight="true" outlineLevel="0" collapsed="false">
      <c r="A950" s="15" t="n">
        <v>1</v>
      </c>
    </row>
    <row r="951" customFormat="false" ht="29.25" hidden="false" customHeight="true" outlineLevel="0" collapsed="false">
      <c r="A951" s="15" t="n">
        <v>1</v>
      </c>
    </row>
    <row r="952" customFormat="false" ht="29.25" hidden="false" customHeight="true" outlineLevel="0" collapsed="false">
      <c r="A952" s="15" t="n">
        <v>1</v>
      </c>
    </row>
    <row r="953" customFormat="false" ht="29.25" hidden="false" customHeight="true" outlineLevel="0" collapsed="false">
      <c r="A953" s="15" t="n">
        <v>1</v>
      </c>
    </row>
    <row r="954" customFormat="false" ht="29.25" hidden="false" customHeight="true" outlineLevel="0" collapsed="false">
      <c r="A954" s="15" t="n">
        <v>1</v>
      </c>
    </row>
    <row r="955" customFormat="false" ht="29.25" hidden="false" customHeight="true" outlineLevel="0" collapsed="false">
      <c r="A955" s="15" t="n">
        <v>1</v>
      </c>
    </row>
    <row r="956" customFormat="false" ht="29.25" hidden="false" customHeight="true" outlineLevel="0" collapsed="false">
      <c r="A956" s="15" t="n">
        <v>1</v>
      </c>
    </row>
    <row r="957" customFormat="false" ht="29.25" hidden="false" customHeight="true" outlineLevel="0" collapsed="false">
      <c r="A957" s="15" t="n">
        <v>1</v>
      </c>
    </row>
    <row r="958" customFormat="false" ht="29.25" hidden="false" customHeight="true" outlineLevel="0" collapsed="false">
      <c r="A958" s="15" t="n">
        <v>1</v>
      </c>
    </row>
    <row r="959" customFormat="false" ht="29.25" hidden="false" customHeight="true" outlineLevel="0" collapsed="false">
      <c r="A959" s="15" t="n">
        <v>1</v>
      </c>
    </row>
    <row r="960" customFormat="false" ht="29.25" hidden="false" customHeight="true" outlineLevel="0" collapsed="false">
      <c r="A960" s="15" t="n">
        <v>1</v>
      </c>
    </row>
    <row r="961" customFormat="false" ht="29.25" hidden="false" customHeight="true" outlineLevel="0" collapsed="false">
      <c r="A961" s="15" t="n">
        <v>1</v>
      </c>
    </row>
    <row r="962" customFormat="false" ht="29.25" hidden="false" customHeight="true" outlineLevel="0" collapsed="false">
      <c r="A962" s="15" t="n">
        <v>1</v>
      </c>
    </row>
    <row r="963" customFormat="false" ht="29.25" hidden="false" customHeight="true" outlineLevel="0" collapsed="false">
      <c r="A963" s="15" t="n">
        <v>1</v>
      </c>
    </row>
    <row r="964" customFormat="false" ht="29.25" hidden="false" customHeight="true" outlineLevel="0" collapsed="false">
      <c r="A964" s="15" t="n">
        <v>1</v>
      </c>
    </row>
    <row r="965" customFormat="false" ht="29.25" hidden="false" customHeight="true" outlineLevel="0" collapsed="false">
      <c r="A965" s="15" t="n">
        <v>1</v>
      </c>
    </row>
    <row r="966" customFormat="false" ht="29.25" hidden="false" customHeight="true" outlineLevel="0" collapsed="false">
      <c r="A966" s="15" t="n">
        <v>1</v>
      </c>
    </row>
    <row r="967" customFormat="false" ht="29.25" hidden="false" customHeight="true" outlineLevel="0" collapsed="false">
      <c r="A967" s="15" t="n">
        <v>1</v>
      </c>
    </row>
    <row r="968" customFormat="false" ht="29.25" hidden="false" customHeight="true" outlineLevel="0" collapsed="false">
      <c r="A968" s="15" t="n">
        <v>1</v>
      </c>
    </row>
    <row r="969" customFormat="false" ht="29.25" hidden="false" customHeight="true" outlineLevel="0" collapsed="false">
      <c r="A969" s="15" t="n">
        <v>1</v>
      </c>
    </row>
    <row r="970" customFormat="false" ht="29.25" hidden="false" customHeight="true" outlineLevel="0" collapsed="false">
      <c r="A970" s="15" t="n">
        <v>1</v>
      </c>
    </row>
    <row r="971" customFormat="false" ht="29.25" hidden="false" customHeight="true" outlineLevel="0" collapsed="false">
      <c r="A971" s="15" t="n">
        <v>1</v>
      </c>
    </row>
    <row r="972" customFormat="false" ht="29.25" hidden="false" customHeight="true" outlineLevel="0" collapsed="false">
      <c r="A972" s="15" t="n">
        <v>1</v>
      </c>
    </row>
    <row r="973" customFormat="false" ht="29.25" hidden="false" customHeight="true" outlineLevel="0" collapsed="false">
      <c r="A973" s="15" t="n">
        <v>1</v>
      </c>
    </row>
    <row r="974" customFormat="false" ht="29.25" hidden="false" customHeight="true" outlineLevel="0" collapsed="false">
      <c r="A974" s="15" t="n">
        <v>1</v>
      </c>
    </row>
    <row r="975" customFormat="false" ht="29.25" hidden="false" customHeight="true" outlineLevel="0" collapsed="false">
      <c r="A975" s="15" t="n">
        <v>1</v>
      </c>
    </row>
    <row r="976" customFormat="false" ht="29.25" hidden="false" customHeight="true" outlineLevel="0" collapsed="false">
      <c r="A976" s="15" t="n">
        <v>1</v>
      </c>
    </row>
    <row r="977" customFormat="false" ht="29.25" hidden="false" customHeight="true" outlineLevel="0" collapsed="false">
      <c r="A977" s="15" t="n">
        <v>1</v>
      </c>
    </row>
    <row r="978" customFormat="false" ht="29.25" hidden="false" customHeight="true" outlineLevel="0" collapsed="false">
      <c r="A978" s="15" t="n">
        <v>1</v>
      </c>
    </row>
    <row r="979" customFormat="false" ht="29.25" hidden="false" customHeight="true" outlineLevel="0" collapsed="false">
      <c r="A979" s="15" t="n">
        <v>1</v>
      </c>
    </row>
    <row r="980" customFormat="false" ht="29.25" hidden="false" customHeight="true" outlineLevel="0" collapsed="false">
      <c r="A980" s="15" t="n">
        <v>1</v>
      </c>
    </row>
    <row r="981" customFormat="false" ht="29.25" hidden="false" customHeight="true" outlineLevel="0" collapsed="false">
      <c r="A981" s="15" t="n">
        <v>1</v>
      </c>
    </row>
    <row r="982" customFormat="false" ht="29.25" hidden="false" customHeight="true" outlineLevel="0" collapsed="false">
      <c r="A982" s="15" t="n">
        <v>1</v>
      </c>
    </row>
    <row r="983" customFormat="false" ht="29.25" hidden="false" customHeight="true" outlineLevel="0" collapsed="false">
      <c r="A983" s="15" t="n">
        <v>1</v>
      </c>
    </row>
    <row r="984" customFormat="false" ht="29.25" hidden="false" customHeight="true" outlineLevel="0" collapsed="false">
      <c r="A984" s="15" t="n">
        <v>1</v>
      </c>
    </row>
    <row r="985" customFormat="false" ht="29.25" hidden="false" customHeight="true" outlineLevel="0" collapsed="false">
      <c r="A985" s="15" t="n">
        <v>1</v>
      </c>
    </row>
    <row r="986" customFormat="false" ht="29.25" hidden="false" customHeight="true" outlineLevel="0" collapsed="false">
      <c r="A986" s="15" t="n">
        <v>1</v>
      </c>
    </row>
    <row r="987" customFormat="false" ht="29.25" hidden="false" customHeight="true" outlineLevel="0" collapsed="false">
      <c r="A987" s="15" t="n">
        <v>1</v>
      </c>
    </row>
    <row r="988" customFormat="false" ht="29.25" hidden="false" customHeight="true" outlineLevel="0" collapsed="false">
      <c r="A988" s="15" t="n">
        <v>1</v>
      </c>
    </row>
    <row r="989" customFormat="false" ht="29.25" hidden="false" customHeight="true" outlineLevel="0" collapsed="false">
      <c r="A989" s="15" t="n">
        <v>1</v>
      </c>
    </row>
    <row r="990" customFormat="false" ht="29.25" hidden="false" customHeight="true" outlineLevel="0" collapsed="false">
      <c r="A990" s="15" t="n">
        <v>1</v>
      </c>
    </row>
    <row r="991" customFormat="false" ht="29.25" hidden="false" customHeight="true" outlineLevel="0" collapsed="false">
      <c r="A991" s="15" t="n">
        <v>1</v>
      </c>
    </row>
    <row r="992" customFormat="false" ht="29.25" hidden="false" customHeight="true" outlineLevel="0" collapsed="false">
      <c r="A992" s="15" t="n">
        <v>1</v>
      </c>
    </row>
    <row r="993" customFormat="false" ht="29.25" hidden="false" customHeight="true" outlineLevel="0" collapsed="false">
      <c r="A993" s="15" t="n">
        <v>1</v>
      </c>
    </row>
    <row r="994" customFormat="false" ht="29.25" hidden="false" customHeight="true" outlineLevel="0" collapsed="false">
      <c r="A994" s="15" t="n">
        <v>1</v>
      </c>
    </row>
    <row r="995" customFormat="false" ht="29.25" hidden="false" customHeight="true" outlineLevel="0" collapsed="false">
      <c r="A995" s="15" t="n">
        <v>1</v>
      </c>
    </row>
    <row r="996" customFormat="false" ht="29.25" hidden="false" customHeight="true" outlineLevel="0" collapsed="false">
      <c r="A996" s="15" t="n">
        <v>1</v>
      </c>
    </row>
    <row r="997" customFormat="false" ht="29.25" hidden="false" customHeight="true" outlineLevel="0" collapsed="false">
      <c r="A997" s="15" t="n">
        <v>1</v>
      </c>
    </row>
    <row r="998" customFormat="false" ht="29.25" hidden="false" customHeight="true" outlineLevel="0" collapsed="false">
      <c r="A998" s="15" t="n">
        <v>1</v>
      </c>
    </row>
    <row r="999" customFormat="false" ht="29.25" hidden="false" customHeight="true" outlineLevel="0" collapsed="false">
      <c r="A999" s="15" t="n">
        <v>1</v>
      </c>
    </row>
    <row r="1000" customFormat="false" ht="29.25" hidden="false" customHeight="true" outlineLevel="0" collapsed="false">
      <c r="A1000" s="15" t="n">
        <v>1</v>
      </c>
    </row>
    <row r="1001" customFormat="false" ht="29.25" hidden="false" customHeight="true" outlineLevel="0" collapsed="false">
      <c r="A1001" s="15" t="n">
        <v>1</v>
      </c>
    </row>
    <row r="1002" customFormat="false" ht="29.25" hidden="false" customHeight="true" outlineLevel="0" collapsed="false">
      <c r="A1002" s="15" t="n">
        <v>1</v>
      </c>
    </row>
    <row r="1003" customFormat="false" ht="29.25" hidden="false" customHeight="true" outlineLevel="0" collapsed="false">
      <c r="A1003" s="15" t="n">
        <v>1</v>
      </c>
    </row>
    <row r="1004" customFormat="false" ht="29.25" hidden="false" customHeight="true" outlineLevel="0" collapsed="false">
      <c r="A1004" s="15" t="n">
        <v>1</v>
      </c>
    </row>
    <row r="1005" customFormat="false" ht="29.25" hidden="false" customHeight="true" outlineLevel="0" collapsed="false">
      <c r="A1005" s="15" t="n">
        <v>1</v>
      </c>
    </row>
    <row r="1006" customFormat="false" ht="29.25" hidden="false" customHeight="true" outlineLevel="0" collapsed="false">
      <c r="A1006" s="15" t="n">
        <v>1</v>
      </c>
    </row>
    <row r="1007" customFormat="false" ht="29.25" hidden="false" customHeight="true" outlineLevel="0" collapsed="false">
      <c r="A1007" s="15" t="n">
        <v>1</v>
      </c>
    </row>
    <row r="1008" customFormat="false" ht="29.25" hidden="false" customHeight="true" outlineLevel="0" collapsed="false">
      <c r="A1008" s="15" t="n">
        <v>1</v>
      </c>
    </row>
    <row r="1009" customFormat="false" ht="29.25" hidden="false" customHeight="true" outlineLevel="0" collapsed="false">
      <c r="A1009" s="15" t="n">
        <v>1</v>
      </c>
    </row>
    <row r="1010" customFormat="false" ht="29.25" hidden="false" customHeight="true" outlineLevel="0" collapsed="false">
      <c r="A1010" s="15" t="n">
        <v>1</v>
      </c>
    </row>
    <row r="1011" customFormat="false" ht="29.25" hidden="false" customHeight="true" outlineLevel="0" collapsed="false">
      <c r="A1011" s="15" t="n">
        <v>1</v>
      </c>
    </row>
    <row r="1012" customFormat="false" ht="29.25" hidden="false" customHeight="true" outlineLevel="0" collapsed="false">
      <c r="A1012" s="15" t="n">
        <v>1</v>
      </c>
    </row>
    <row r="1013" customFormat="false" ht="29.25" hidden="false" customHeight="true" outlineLevel="0" collapsed="false">
      <c r="A1013" s="15" t="n">
        <v>1</v>
      </c>
    </row>
    <row r="1014" customFormat="false" ht="29.25" hidden="false" customHeight="true" outlineLevel="0" collapsed="false">
      <c r="A1014" s="15" t="n">
        <v>1</v>
      </c>
    </row>
    <row r="1015" customFormat="false" ht="29.25" hidden="false" customHeight="true" outlineLevel="0" collapsed="false">
      <c r="A1015" s="15" t="n">
        <v>1</v>
      </c>
    </row>
    <row r="1016" customFormat="false" ht="29.25" hidden="false" customHeight="true" outlineLevel="0" collapsed="false">
      <c r="A1016" s="15" t="n">
        <v>1</v>
      </c>
    </row>
    <row r="1017" customFormat="false" ht="29.25" hidden="false" customHeight="true" outlineLevel="0" collapsed="false">
      <c r="A1017" s="15" t="n">
        <v>1</v>
      </c>
    </row>
    <row r="1018" customFormat="false" ht="29.25" hidden="false" customHeight="true" outlineLevel="0" collapsed="false">
      <c r="A1018" s="15" t="n">
        <v>1</v>
      </c>
    </row>
    <row r="1019" customFormat="false" ht="29.25" hidden="false" customHeight="true" outlineLevel="0" collapsed="false">
      <c r="A1019" s="15" t="n">
        <v>1</v>
      </c>
    </row>
    <row r="1020" customFormat="false" ht="29.25" hidden="false" customHeight="true" outlineLevel="0" collapsed="false">
      <c r="A1020" s="15" t="n">
        <v>1</v>
      </c>
    </row>
    <row r="1021" customFormat="false" ht="29.25" hidden="false" customHeight="true" outlineLevel="0" collapsed="false">
      <c r="A1021" s="15" t="n">
        <v>1</v>
      </c>
    </row>
    <row r="1022" customFormat="false" ht="29.25" hidden="false" customHeight="true" outlineLevel="0" collapsed="false">
      <c r="A1022" s="15" t="n">
        <v>1</v>
      </c>
    </row>
    <row r="1023" customFormat="false" ht="29.25" hidden="false" customHeight="true" outlineLevel="0" collapsed="false">
      <c r="A1023" s="15" t="n">
        <v>1</v>
      </c>
    </row>
    <row r="1024" customFormat="false" ht="29.25" hidden="false" customHeight="true" outlineLevel="0" collapsed="false">
      <c r="A1024" s="15" t="n">
        <v>1</v>
      </c>
    </row>
    <row r="1025" customFormat="false" ht="29.25" hidden="false" customHeight="true" outlineLevel="0" collapsed="false">
      <c r="A1025" s="15" t="n">
        <v>1</v>
      </c>
    </row>
    <row r="1026" customFormat="false" ht="29.25" hidden="false" customHeight="true" outlineLevel="0" collapsed="false">
      <c r="A1026" s="15" t="n">
        <v>1</v>
      </c>
    </row>
    <row r="1027" customFormat="false" ht="29.25" hidden="false" customHeight="true" outlineLevel="0" collapsed="false">
      <c r="A1027" s="15" t="n">
        <v>1</v>
      </c>
    </row>
    <row r="1028" customFormat="false" ht="29.25" hidden="false" customHeight="true" outlineLevel="0" collapsed="false">
      <c r="A1028" s="15" t="n">
        <v>1</v>
      </c>
    </row>
    <row r="1029" customFormat="false" ht="29.25" hidden="false" customHeight="true" outlineLevel="0" collapsed="false">
      <c r="A1029" s="15" t="n">
        <v>1</v>
      </c>
    </row>
    <row r="1030" customFormat="false" ht="29.25" hidden="false" customHeight="true" outlineLevel="0" collapsed="false">
      <c r="A1030" s="15" t="n">
        <v>1</v>
      </c>
    </row>
    <row r="1031" customFormat="false" ht="29.25" hidden="false" customHeight="true" outlineLevel="0" collapsed="false">
      <c r="A1031" s="15" t="n">
        <v>1</v>
      </c>
    </row>
    <row r="1032" customFormat="false" ht="29.25" hidden="false" customHeight="true" outlineLevel="0" collapsed="false">
      <c r="A1032" s="15" t="n">
        <v>1</v>
      </c>
    </row>
    <row r="1033" customFormat="false" ht="29.25" hidden="false" customHeight="true" outlineLevel="0" collapsed="false">
      <c r="A1033" s="15" t="n">
        <v>1</v>
      </c>
    </row>
    <row r="1034" customFormat="false" ht="29.25" hidden="false" customHeight="true" outlineLevel="0" collapsed="false">
      <c r="A1034" s="15" t="n">
        <v>1</v>
      </c>
    </row>
    <row r="1035" customFormat="false" ht="29.25" hidden="false" customHeight="true" outlineLevel="0" collapsed="false">
      <c r="A1035" s="15" t="n">
        <v>1</v>
      </c>
    </row>
    <row r="1036" customFormat="false" ht="29.25" hidden="false" customHeight="true" outlineLevel="0" collapsed="false">
      <c r="A1036" s="15" t="n">
        <v>1</v>
      </c>
    </row>
    <row r="1037" customFormat="false" ht="29.25" hidden="false" customHeight="true" outlineLevel="0" collapsed="false">
      <c r="A1037" s="15" t="n">
        <v>1</v>
      </c>
    </row>
    <row r="1038" customFormat="false" ht="29.25" hidden="false" customHeight="true" outlineLevel="0" collapsed="false">
      <c r="A1038" s="15" t="n">
        <v>1</v>
      </c>
    </row>
    <row r="1039" customFormat="false" ht="29.25" hidden="false" customHeight="true" outlineLevel="0" collapsed="false">
      <c r="A1039" s="15" t="n">
        <v>1</v>
      </c>
    </row>
    <row r="1040" customFormat="false" ht="29.25" hidden="false" customHeight="true" outlineLevel="0" collapsed="false">
      <c r="A1040" s="15" t="n">
        <v>1</v>
      </c>
    </row>
    <row r="1041" customFormat="false" ht="29.25" hidden="false" customHeight="true" outlineLevel="0" collapsed="false">
      <c r="A1041" s="15" t="n">
        <v>1</v>
      </c>
    </row>
    <row r="1042" customFormat="false" ht="29.25" hidden="false" customHeight="true" outlineLevel="0" collapsed="false">
      <c r="A1042" s="15" t="n">
        <v>1</v>
      </c>
    </row>
    <row r="1043" customFormat="false" ht="29.25" hidden="false" customHeight="true" outlineLevel="0" collapsed="false">
      <c r="A1043" s="15" t="n">
        <v>1</v>
      </c>
    </row>
    <row r="1044" customFormat="false" ht="29.25" hidden="false" customHeight="true" outlineLevel="0" collapsed="false">
      <c r="A1044" s="15" t="n">
        <v>1</v>
      </c>
    </row>
    <row r="1045" customFormat="false" ht="29.25" hidden="false" customHeight="true" outlineLevel="0" collapsed="false">
      <c r="A1045" s="15" t="n">
        <v>1</v>
      </c>
    </row>
    <row r="1046" customFormat="false" ht="29.25" hidden="false" customHeight="true" outlineLevel="0" collapsed="false">
      <c r="A1046" s="15" t="n">
        <v>1</v>
      </c>
    </row>
    <row r="1047" customFormat="false" ht="29.25" hidden="false" customHeight="true" outlineLevel="0" collapsed="false">
      <c r="A1047" s="15" t="n">
        <v>1</v>
      </c>
    </row>
    <row r="1048" customFormat="false" ht="29.25" hidden="false" customHeight="true" outlineLevel="0" collapsed="false">
      <c r="A1048" s="15" t="n">
        <v>1</v>
      </c>
    </row>
    <row r="1049" customFormat="false" ht="29.25" hidden="false" customHeight="true" outlineLevel="0" collapsed="false">
      <c r="A1049" s="15" t="n">
        <v>1</v>
      </c>
    </row>
    <row r="1050" customFormat="false" ht="29.25" hidden="false" customHeight="true" outlineLevel="0" collapsed="false">
      <c r="A1050" s="15" t="n">
        <v>1</v>
      </c>
    </row>
    <row r="1051" customFormat="false" ht="29.25" hidden="false" customHeight="true" outlineLevel="0" collapsed="false">
      <c r="A1051" s="15" t="n">
        <v>1</v>
      </c>
    </row>
    <row r="1052" customFormat="false" ht="29.25" hidden="false" customHeight="true" outlineLevel="0" collapsed="false">
      <c r="A1052" s="15" t="n">
        <v>1</v>
      </c>
    </row>
    <row r="1053" customFormat="false" ht="29.25" hidden="false" customHeight="true" outlineLevel="0" collapsed="false">
      <c r="A1053" s="15" t="n">
        <v>1</v>
      </c>
    </row>
    <row r="1054" customFormat="false" ht="29.25" hidden="false" customHeight="true" outlineLevel="0" collapsed="false">
      <c r="A1054" s="15" t="n">
        <v>1</v>
      </c>
    </row>
    <row r="1055" customFormat="false" ht="29.25" hidden="false" customHeight="true" outlineLevel="0" collapsed="false">
      <c r="A1055" s="15" t="n">
        <v>1</v>
      </c>
    </row>
    <row r="1056" customFormat="false" ht="29.25" hidden="false" customHeight="true" outlineLevel="0" collapsed="false">
      <c r="A1056" s="15" t="n">
        <v>1</v>
      </c>
    </row>
    <row r="1057" customFormat="false" ht="29.25" hidden="false" customHeight="true" outlineLevel="0" collapsed="false">
      <c r="A1057" s="15" t="n">
        <v>1</v>
      </c>
    </row>
    <row r="1058" customFormat="false" ht="29.25" hidden="false" customHeight="true" outlineLevel="0" collapsed="false">
      <c r="A1058" s="15" t="n">
        <v>1</v>
      </c>
    </row>
    <row r="1059" customFormat="false" ht="29.25" hidden="false" customHeight="true" outlineLevel="0" collapsed="false">
      <c r="A1059" s="15" t="n">
        <v>1</v>
      </c>
    </row>
    <row r="1060" customFormat="false" ht="29.25" hidden="false" customHeight="true" outlineLevel="0" collapsed="false">
      <c r="A1060" s="15" t="n">
        <v>1</v>
      </c>
    </row>
    <row r="1061" customFormat="false" ht="29.25" hidden="false" customHeight="true" outlineLevel="0" collapsed="false">
      <c r="A1061" s="15" t="n">
        <v>1</v>
      </c>
    </row>
    <row r="1062" customFormat="false" ht="29.25" hidden="false" customHeight="true" outlineLevel="0" collapsed="false">
      <c r="A1062" s="15" t="n">
        <v>1</v>
      </c>
    </row>
    <row r="1063" customFormat="false" ht="29.25" hidden="false" customHeight="true" outlineLevel="0" collapsed="false">
      <c r="A1063" s="15" t="n">
        <v>1</v>
      </c>
    </row>
    <row r="1064" customFormat="false" ht="29.25" hidden="false" customHeight="true" outlineLevel="0" collapsed="false">
      <c r="A1064" s="15" t="n">
        <v>1</v>
      </c>
    </row>
    <row r="1065" customFormat="false" ht="29.25" hidden="false" customHeight="true" outlineLevel="0" collapsed="false">
      <c r="A1065" s="15" t="n">
        <v>1</v>
      </c>
    </row>
    <row r="1066" customFormat="false" ht="29.25" hidden="false" customHeight="true" outlineLevel="0" collapsed="false">
      <c r="A1066" s="15" t="n">
        <v>1</v>
      </c>
    </row>
    <row r="1067" customFormat="false" ht="29.25" hidden="false" customHeight="true" outlineLevel="0" collapsed="false">
      <c r="A1067" s="15" t="n">
        <v>1</v>
      </c>
    </row>
    <row r="1068" customFormat="false" ht="29.25" hidden="false" customHeight="true" outlineLevel="0" collapsed="false">
      <c r="A1068" s="15" t="n">
        <v>1</v>
      </c>
    </row>
    <row r="1069" customFormat="false" ht="29.25" hidden="false" customHeight="true" outlineLevel="0" collapsed="false">
      <c r="A1069" s="15" t="n">
        <v>1</v>
      </c>
    </row>
    <row r="1070" customFormat="false" ht="29.25" hidden="false" customHeight="true" outlineLevel="0" collapsed="false">
      <c r="A1070" s="15" t="n">
        <v>1</v>
      </c>
    </row>
    <row r="1071" customFormat="false" ht="29.25" hidden="false" customHeight="true" outlineLevel="0" collapsed="false">
      <c r="A1071" s="15" t="n">
        <v>1</v>
      </c>
    </row>
    <row r="1072" customFormat="false" ht="29.25" hidden="false" customHeight="true" outlineLevel="0" collapsed="false">
      <c r="A1072" s="15" t="n">
        <v>1</v>
      </c>
    </row>
    <row r="1073" customFormat="false" ht="29.25" hidden="false" customHeight="true" outlineLevel="0" collapsed="false">
      <c r="A1073" s="15" t="n">
        <v>1</v>
      </c>
    </row>
    <row r="1074" customFormat="false" ht="29.25" hidden="false" customHeight="true" outlineLevel="0" collapsed="false">
      <c r="A1074" s="15" t="n">
        <v>1</v>
      </c>
    </row>
    <row r="1075" customFormat="false" ht="29.25" hidden="false" customHeight="true" outlineLevel="0" collapsed="false">
      <c r="A1075" s="15" t="n">
        <v>1</v>
      </c>
    </row>
    <row r="1076" customFormat="false" ht="29.25" hidden="false" customHeight="true" outlineLevel="0" collapsed="false">
      <c r="A1076" s="15" t="n">
        <v>1</v>
      </c>
    </row>
    <row r="1077" customFormat="false" ht="29.25" hidden="false" customHeight="true" outlineLevel="0" collapsed="false">
      <c r="A1077" s="15" t="n">
        <v>1</v>
      </c>
    </row>
    <row r="1078" customFormat="false" ht="29.25" hidden="false" customHeight="true" outlineLevel="0" collapsed="false">
      <c r="A1078" s="15" t="n">
        <v>1</v>
      </c>
    </row>
    <row r="1079" customFormat="false" ht="29.25" hidden="false" customHeight="true" outlineLevel="0" collapsed="false">
      <c r="A1079" s="15" t="n">
        <v>1</v>
      </c>
    </row>
    <row r="1080" customFormat="false" ht="29.25" hidden="false" customHeight="true" outlineLevel="0" collapsed="false">
      <c r="A1080" s="15" t="n">
        <v>1</v>
      </c>
    </row>
    <row r="1081" customFormat="false" ht="29.25" hidden="false" customHeight="true" outlineLevel="0" collapsed="false">
      <c r="A1081" s="15" t="n">
        <v>1</v>
      </c>
    </row>
    <row r="1082" customFormat="false" ht="29.25" hidden="false" customHeight="true" outlineLevel="0" collapsed="false">
      <c r="A1082" s="15" t="n">
        <v>1</v>
      </c>
    </row>
    <row r="1083" customFormat="false" ht="29.25" hidden="false" customHeight="true" outlineLevel="0" collapsed="false">
      <c r="A1083" s="15" t="n">
        <v>1</v>
      </c>
    </row>
    <row r="1084" customFormat="false" ht="29.25" hidden="false" customHeight="true" outlineLevel="0" collapsed="false">
      <c r="A1084" s="15" t="n">
        <v>1</v>
      </c>
    </row>
    <row r="1085" customFormat="false" ht="29.25" hidden="false" customHeight="true" outlineLevel="0" collapsed="false">
      <c r="A1085" s="15" t="n">
        <v>1</v>
      </c>
    </row>
    <row r="1086" customFormat="false" ht="29.25" hidden="false" customHeight="true" outlineLevel="0" collapsed="false">
      <c r="A1086" s="15" t="n">
        <v>1</v>
      </c>
    </row>
    <row r="1087" customFormat="false" ht="29.25" hidden="false" customHeight="true" outlineLevel="0" collapsed="false">
      <c r="A1087" s="15" t="n">
        <v>1</v>
      </c>
    </row>
    <row r="1088" customFormat="false" ht="29.25" hidden="false" customHeight="true" outlineLevel="0" collapsed="false">
      <c r="A1088" s="15" t="n">
        <v>1</v>
      </c>
    </row>
    <row r="1089" customFormat="false" ht="29.25" hidden="false" customHeight="true" outlineLevel="0" collapsed="false">
      <c r="A1089" s="15" t="n">
        <v>1</v>
      </c>
    </row>
    <row r="1090" customFormat="false" ht="29.25" hidden="false" customHeight="true" outlineLevel="0" collapsed="false">
      <c r="A1090" s="15" t="n">
        <v>1</v>
      </c>
    </row>
    <row r="1091" customFormat="false" ht="29.25" hidden="false" customHeight="true" outlineLevel="0" collapsed="false">
      <c r="A1091" s="15" t="n">
        <v>1</v>
      </c>
    </row>
    <row r="1092" customFormat="false" ht="29.25" hidden="false" customHeight="true" outlineLevel="0" collapsed="false">
      <c r="A1092" s="15" t="n">
        <v>1</v>
      </c>
    </row>
    <row r="1093" customFormat="false" ht="29.25" hidden="false" customHeight="true" outlineLevel="0" collapsed="false">
      <c r="A1093" s="15" t="n">
        <v>1</v>
      </c>
    </row>
    <row r="1094" customFormat="false" ht="29.25" hidden="false" customHeight="true" outlineLevel="0" collapsed="false">
      <c r="A1094" s="15" t="n">
        <v>1</v>
      </c>
    </row>
    <row r="1095" customFormat="false" ht="29.25" hidden="false" customHeight="true" outlineLevel="0" collapsed="false">
      <c r="A1095" s="15" t="n">
        <v>1</v>
      </c>
    </row>
    <row r="1096" customFormat="false" ht="29.25" hidden="false" customHeight="true" outlineLevel="0" collapsed="false">
      <c r="A1096" s="15" t="n">
        <v>1</v>
      </c>
    </row>
    <row r="1097" customFormat="false" ht="29.25" hidden="false" customHeight="true" outlineLevel="0" collapsed="false">
      <c r="A1097" s="15" t="n">
        <v>1</v>
      </c>
    </row>
    <row r="1098" customFormat="false" ht="29.25" hidden="false" customHeight="true" outlineLevel="0" collapsed="false">
      <c r="A1098" s="15" t="n">
        <v>1</v>
      </c>
    </row>
    <row r="1099" customFormat="false" ht="29.25" hidden="false" customHeight="true" outlineLevel="0" collapsed="false">
      <c r="A1099" s="15" t="n">
        <v>1</v>
      </c>
    </row>
    <row r="1100" customFormat="false" ht="29.25" hidden="false" customHeight="true" outlineLevel="0" collapsed="false">
      <c r="A1100" s="15" t="n">
        <v>1</v>
      </c>
    </row>
    <row r="1101" customFormat="false" ht="29.25" hidden="false" customHeight="true" outlineLevel="0" collapsed="false">
      <c r="A1101" s="15" t="n">
        <v>1</v>
      </c>
    </row>
    <row r="1102" customFormat="false" ht="29.25" hidden="false" customHeight="true" outlineLevel="0" collapsed="false">
      <c r="A1102" s="15" t="n">
        <v>1</v>
      </c>
    </row>
    <row r="1103" customFormat="false" ht="29.25" hidden="false" customHeight="true" outlineLevel="0" collapsed="false">
      <c r="A1103" s="15" t="n">
        <v>1</v>
      </c>
    </row>
    <row r="1104" customFormat="false" ht="29.25" hidden="false" customHeight="true" outlineLevel="0" collapsed="false">
      <c r="A1104" s="15" t="n">
        <v>1</v>
      </c>
    </row>
    <row r="1105" customFormat="false" ht="29.25" hidden="false" customHeight="true" outlineLevel="0" collapsed="false">
      <c r="A1105" s="15" t="n">
        <v>1</v>
      </c>
    </row>
    <row r="1106" customFormat="false" ht="29.25" hidden="false" customHeight="true" outlineLevel="0" collapsed="false">
      <c r="A1106" s="15" t="n">
        <v>1</v>
      </c>
    </row>
    <row r="1107" customFormat="false" ht="29.25" hidden="false" customHeight="true" outlineLevel="0" collapsed="false">
      <c r="A1107" s="15" t="n">
        <v>1</v>
      </c>
    </row>
    <row r="1108" customFormat="false" ht="29.25" hidden="false" customHeight="true" outlineLevel="0" collapsed="false">
      <c r="A1108" s="15" t="n">
        <v>1</v>
      </c>
    </row>
    <row r="1109" customFormat="false" ht="29.25" hidden="false" customHeight="true" outlineLevel="0" collapsed="false">
      <c r="A1109" s="15" t="n">
        <v>1</v>
      </c>
    </row>
    <row r="1110" customFormat="false" ht="29.25" hidden="false" customHeight="true" outlineLevel="0" collapsed="false">
      <c r="A1110" s="15" t="n">
        <v>1</v>
      </c>
    </row>
    <row r="1111" customFormat="false" ht="29.25" hidden="false" customHeight="true" outlineLevel="0" collapsed="false">
      <c r="A1111" s="15" t="n">
        <v>1</v>
      </c>
    </row>
    <row r="1112" customFormat="false" ht="29.25" hidden="false" customHeight="true" outlineLevel="0" collapsed="false">
      <c r="A1112" s="15" t="n">
        <v>1</v>
      </c>
    </row>
    <row r="1113" customFormat="false" ht="29.25" hidden="false" customHeight="true" outlineLevel="0" collapsed="false">
      <c r="A1113" s="15" t="n">
        <v>1</v>
      </c>
    </row>
    <row r="1114" customFormat="false" ht="29.25" hidden="false" customHeight="true" outlineLevel="0" collapsed="false">
      <c r="A1114" s="15" t="n">
        <v>1</v>
      </c>
    </row>
    <row r="1115" customFormat="false" ht="29.25" hidden="false" customHeight="true" outlineLevel="0" collapsed="false">
      <c r="A1115" s="15" t="n">
        <v>1</v>
      </c>
    </row>
    <row r="1116" customFormat="false" ht="29.25" hidden="false" customHeight="true" outlineLevel="0" collapsed="false">
      <c r="A1116" s="15" t="n">
        <v>1</v>
      </c>
    </row>
    <row r="1117" customFormat="false" ht="29.25" hidden="false" customHeight="true" outlineLevel="0" collapsed="false">
      <c r="A1117" s="15" t="n">
        <v>1</v>
      </c>
    </row>
    <row r="1118" customFormat="false" ht="29.25" hidden="false" customHeight="true" outlineLevel="0" collapsed="false">
      <c r="A1118" s="15" t="n">
        <v>1</v>
      </c>
    </row>
    <row r="1119" customFormat="false" ht="29.25" hidden="false" customHeight="true" outlineLevel="0" collapsed="false">
      <c r="A1119" s="15" t="n">
        <v>1</v>
      </c>
    </row>
    <row r="1120" customFormat="false" ht="29.25" hidden="false" customHeight="true" outlineLevel="0" collapsed="false">
      <c r="A1120" s="15" t="n">
        <v>1</v>
      </c>
    </row>
    <row r="1121" customFormat="false" ht="29.25" hidden="false" customHeight="true" outlineLevel="0" collapsed="false">
      <c r="A1121" s="15" t="n">
        <v>1</v>
      </c>
    </row>
    <row r="1122" customFormat="false" ht="29.25" hidden="false" customHeight="true" outlineLevel="0" collapsed="false">
      <c r="A1122" s="15" t="n">
        <v>1</v>
      </c>
    </row>
    <row r="1123" customFormat="false" ht="29.25" hidden="false" customHeight="true" outlineLevel="0" collapsed="false">
      <c r="A1123" s="15" t="n">
        <v>1</v>
      </c>
    </row>
    <row r="1124" customFormat="false" ht="29.25" hidden="false" customHeight="true" outlineLevel="0" collapsed="false">
      <c r="A1124" s="15" t="n">
        <v>1</v>
      </c>
    </row>
    <row r="1125" customFormat="false" ht="29.25" hidden="false" customHeight="true" outlineLevel="0" collapsed="false">
      <c r="A1125" s="15" t="n">
        <v>1</v>
      </c>
    </row>
    <row r="1126" customFormat="false" ht="29.25" hidden="false" customHeight="true" outlineLevel="0" collapsed="false">
      <c r="A1126" s="15" t="n">
        <v>1</v>
      </c>
    </row>
    <row r="1127" customFormat="false" ht="29.25" hidden="false" customHeight="true" outlineLevel="0" collapsed="false">
      <c r="A1127" s="15" t="n">
        <v>1</v>
      </c>
    </row>
    <row r="1128" customFormat="false" ht="29.25" hidden="false" customHeight="true" outlineLevel="0" collapsed="false">
      <c r="A1128" s="15" t="n">
        <v>1</v>
      </c>
    </row>
    <row r="1129" customFormat="false" ht="29.25" hidden="false" customHeight="true" outlineLevel="0" collapsed="false">
      <c r="A1129" s="15" t="n">
        <v>1</v>
      </c>
    </row>
    <row r="1130" customFormat="false" ht="29.25" hidden="false" customHeight="true" outlineLevel="0" collapsed="false">
      <c r="A1130" s="15" t="n">
        <v>1</v>
      </c>
    </row>
    <row r="1131" customFormat="false" ht="29.25" hidden="false" customHeight="true" outlineLevel="0" collapsed="false">
      <c r="A1131" s="15" t="n">
        <v>1</v>
      </c>
    </row>
    <row r="1132" customFormat="false" ht="29.25" hidden="false" customHeight="true" outlineLevel="0" collapsed="false">
      <c r="A1132" s="15" t="n">
        <v>1</v>
      </c>
    </row>
    <row r="1133" customFormat="false" ht="29.25" hidden="false" customHeight="true" outlineLevel="0" collapsed="false">
      <c r="A1133" s="15" t="n">
        <v>1</v>
      </c>
    </row>
    <row r="1134" customFormat="false" ht="29.25" hidden="false" customHeight="true" outlineLevel="0" collapsed="false">
      <c r="A1134" s="15" t="n">
        <v>1</v>
      </c>
    </row>
    <row r="1135" customFormat="false" ht="29.25" hidden="false" customHeight="true" outlineLevel="0" collapsed="false">
      <c r="A1135" s="15" t="n">
        <v>1</v>
      </c>
    </row>
    <row r="1136" customFormat="false" ht="29.25" hidden="false" customHeight="true" outlineLevel="0" collapsed="false">
      <c r="A1136" s="15" t="n">
        <v>1</v>
      </c>
    </row>
    <row r="1137" customFormat="false" ht="29.25" hidden="false" customHeight="true" outlineLevel="0" collapsed="false">
      <c r="A1137" s="15" t="n">
        <v>1</v>
      </c>
    </row>
    <row r="1138" customFormat="false" ht="29.25" hidden="false" customHeight="true" outlineLevel="0" collapsed="false">
      <c r="A1138" s="15" t="n">
        <v>1</v>
      </c>
    </row>
    <row r="1139" customFormat="false" ht="29.25" hidden="false" customHeight="true" outlineLevel="0" collapsed="false">
      <c r="A1139" s="15" t="n">
        <v>1</v>
      </c>
    </row>
    <row r="1140" customFormat="false" ht="29.25" hidden="false" customHeight="true" outlineLevel="0" collapsed="false">
      <c r="A1140" s="15" t="n">
        <v>1</v>
      </c>
    </row>
    <row r="1141" customFormat="false" ht="29.25" hidden="false" customHeight="true" outlineLevel="0" collapsed="false">
      <c r="A1141" s="15" t="n">
        <v>1</v>
      </c>
    </row>
    <row r="1142" customFormat="false" ht="29.25" hidden="false" customHeight="true" outlineLevel="0" collapsed="false">
      <c r="A1142" s="15" t="n">
        <v>1</v>
      </c>
    </row>
    <row r="1143" customFormat="false" ht="29.25" hidden="false" customHeight="true" outlineLevel="0" collapsed="false">
      <c r="A1143" s="15" t="n">
        <v>1</v>
      </c>
    </row>
    <row r="1144" customFormat="false" ht="29.25" hidden="false" customHeight="true" outlineLevel="0" collapsed="false">
      <c r="A1144" s="15" t="n">
        <v>1</v>
      </c>
    </row>
    <row r="1145" customFormat="false" ht="29.25" hidden="false" customHeight="true" outlineLevel="0" collapsed="false">
      <c r="A1145" s="15" t="n">
        <v>1</v>
      </c>
    </row>
    <row r="1146" customFormat="false" ht="29.25" hidden="false" customHeight="true" outlineLevel="0" collapsed="false">
      <c r="A1146" s="15" t="n">
        <v>1</v>
      </c>
    </row>
    <row r="1147" customFormat="false" ht="29.25" hidden="false" customHeight="true" outlineLevel="0" collapsed="false">
      <c r="A1147" s="15" t="n">
        <v>1</v>
      </c>
    </row>
    <row r="1148" customFormat="false" ht="29.25" hidden="false" customHeight="true" outlineLevel="0" collapsed="false">
      <c r="A1148" s="15" t="n">
        <v>1</v>
      </c>
    </row>
    <row r="1149" customFormat="false" ht="29.25" hidden="false" customHeight="true" outlineLevel="0" collapsed="false">
      <c r="A1149" s="15" t="n">
        <v>1</v>
      </c>
    </row>
    <row r="1150" customFormat="false" ht="29.25" hidden="false" customHeight="true" outlineLevel="0" collapsed="false">
      <c r="A1150" s="15" t="n">
        <v>1</v>
      </c>
    </row>
    <row r="1151" customFormat="false" ht="29.25" hidden="false" customHeight="true" outlineLevel="0" collapsed="false">
      <c r="A1151" s="15" t="n">
        <v>1</v>
      </c>
    </row>
    <row r="1152" customFormat="false" ht="29.25" hidden="false" customHeight="true" outlineLevel="0" collapsed="false">
      <c r="A1152" s="15" t="n">
        <v>1</v>
      </c>
    </row>
    <row r="1153" customFormat="false" ht="29.25" hidden="false" customHeight="true" outlineLevel="0" collapsed="false">
      <c r="A1153" s="15" t="n">
        <v>1</v>
      </c>
    </row>
    <row r="1154" customFormat="false" ht="29.25" hidden="false" customHeight="true" outlineLevel="0" collapsed="false">
      <c r="A1154" s="15" t="n">
        <v>1</v>
      </c>
    </row>
    <row r="1155" customFormat="false" ht="29.25" hidden="false" customHeight="true" outlineLevel="0" collapsed="false">
      <c r="A1155" s="15" t="n">
        <v>1</v>
      </c>
    </row>
    <row r="1156" customFormat="false" ht="29.25" hidden="false" customHeight="true" outlineLevel="0" collapsed="false">
      <c r="A1156" s="15" t="n">
        <v>1</v>
      </c>
    </row>
    <row r="1157" customFormat="false" ht="29.25" hidden="false" customHeight="true" outlineLevel="0" collapsed="false">
      <c r="A1157" s="15" t="n">
        <v>1</v>
      </c>
    </row>
    <row r="1158" customFormat="false" ht="29.25" hidden="false" customHeight="true" outlineLevel="0" collapsed="false">
      <c r="A1158" s="15" t="n">
        <v>1</v>
      </c>
    </row>
    <row r="1159" customFormat="false" ht="29.25" hidden="false" customHeight="true" outlineLevel="0" collapsed="false">
      <c r="A1159" s="15" t="n">
        <v>1</v>
      </c>
    </row>
    <row r="1160" customFormat="false" ht="29.25" hidden="false" customHeight="true" outlineLevel="0" collapsed="false">
      <c r="A1160" s="15" t="n">
        <v>1</v>
      </c>
    </row>
    <row r="1161" customFormat="false" ht="29.25" hidden="false" customHeight="true" outlineLevel="0" collapsed="false">
      <c r="A1161" s="15" t="n">
        <v>1</v>
      </c>
    </row>
    <row r="1162" customFormat="false" ht="29.25" hidden="false" customHeight="true" outlineLevel="0" collapsed="false">
      <c r="A1162" s="15" t="n">
        <v>1</v>
      </c>
    </row>
    <row r="1163" customFormat="false" ht="29.25" hidden="false" customHeight="true" outlineLevel="0" collapsed="false">
      <c r="A1163" s="15" t="n">
        <v>1</v>
      </c>
    </row>
    <row r="1164" customFormat="false" ht="29.25" hidden="false" customHeight="true" outlineLevel="0" collapsed="false">
      <c r="A1164" s="15" t="n">
        <v>1</v>
      </c>
    </row>
    <row r="1165" customFormat="false" ht="29.25" hidden="false" customHeight="true" outlineLevel="0" collapsed="false">
      <c r="A1165" s="15" t="n">
        <v>1</v>
      </c>
    </row>
    <row r="1166" customFormat="false" ht="29.25" hidden="false" customHeight="true" outlineLevel="0" collapsed="false">
      <c r="A1166" s="15" t="n">
        <v>1</v>
      </c>
    </row>
    <row r="1167" customFormat="false" ht="29.25" hidden="false" customHeight="true" outlineLevel="0" collapsed="false">
      <c r="A1167" s="15" t="n">
        <v>1</v>
      </c>
    </row>
    <row r="1168" customFormat="false" ht="29.25" hidden="false" customHeight="true" outlineLevel="0" collapsed="false">
      <c r="A1168" s="15" t="n">
        <v>1</v>
      </c>
    </row>
    <row r="1169" customFormat="false" ht="29.25" hidden="false" customHeight="true" outlineLevel="0" collapsed="false">
      <c r="A1169" s="15" t="n">
        <v>1</v>
      </c>
    </row>
    <row r="1170" customFormat="false" ht="29.25" hidden="false" customHeight="true" outlineLevel="0" collapsed="false">
      <c r="A1170" s="15" t="n">
        <v>1</v>
      </c>
    </row>
    <row r="1171" customFormat="false" ht="29.25" hidden="false" customHeight="true" outlineLevel="0" collapsed="false">
      <c r="A1171" s="15" t="n">
        <v>1</v>
      </c>
    </row>
    <row r="1172" customFormat="false" ht="29.25" hidden="false" customHeight="true" outlineLevel="0" collapsed="false">
      <c r="A1172" s="15" t="n">
        <v>1</v>
      </c>
    </row>
    <row r="1173" customFormat="false" ht="29.25" hidden="false" customHeight="true" outlineLevel="0" collapsed="false">
      <c r="A1173" s="15" t="n">
        <v>1</v>
      </c>
    </row>
    <row r="1174" customFormat="false" ht="29.25" hidden="false" customHeight="true" outlineLevel="0" collapsed="false">
      <c r="A1174" s="15" t="n">
        <v>1</v>
      </c>
    </row>
    <row r="1175" customFormat="false" ht="29.25" hidden="false" customHeight="true" outlineLevel="0" collapsed="false">
      <c r="A1175" s="15" t="n">
        <v>1</v>
      </c>
    </row>
    <row r="1176" customFormat="false" ht="29.25" hidden="false" customHeight="true" outlineLevel="0" collapsed="false">
      <c r="A1176" s="15" t="n">
        <v>1</v>
      </c>
    </row>
    <row r="1177" customFormat="false" ht="29.25" hidden="false" customHeight="true" outlineLevel="0" collapsed="false">
      <c r="A1177" s="15" t="n">
        <v>1</v>
      </c>
    </row>
    <row r="1178" customFormat="false" ht="29.25" hidden="false" customHeight="true" outlineLevel="0" collapsed="false">
      <c r="A1178" s="15" t="n">
        <v>1</v>
      </c>
    </row>
    <row r="1179" customFormat="false" ht="29.25" hidden="false" customHeight="true" outlineLevel="0" collapsed="false">
      <c r="A1179" s="15" t="n">
        <v>1</v>
      </c>
    </row>
    <row r="1180" customFormat="false" ht="29.25" hidden="false" customHeight="true" outlineLevel="0" collapsed="false">
      <c r="A1180" s="15" t="n">
        <v>1</v>
      </c>
    </row>
    <row r="1181" customFormat="false" ht="29.25" hidden="false" customHeight="true" outlineLevel="0" collapsed="false">
      <c r="A1181" s="15" t="n">
        <v>1</v>
      </c>
    </row>
    <row r="1182" customFormat="false" ht="29.25" hidden="false" customHeight="true" outlineLevel="0" collapsed="false">
      <c r="A1182" s="15" t="n">
        <v>1</v>
      </c>
    </row>
    <row r="1183" customFormat="false" ht="29.25" hidden="false" customHeight="true" outlineLevel="0" collapsed="false">
      <c r="A1183" s="15" t="n">
        <v>1</v>
      </c>
    </row>
    <row r="1184" customFormat="false" ht="29.25" hidden="false" customHeight="true" outlineLevel="0" collapsed="false">
      <c r="A1184" s="15" t="n">
        <v>1</v>
      </c>
    </row>
    <row r="1185" customFormat="false" ht="29.25" hidden="false" customHeight="true" outlineLevel="0" collapsed="false">
      <c r="A1185" s="15" t="n">
        <v>1</v>
      </c>
    </row>
    <row r="1186" customFormat="false" ht="29.25" hidden="false" customHeight="true" outlineLevel="0" collapsed="false">
      <c r="A1186" s="15" t="n">
        <v>1</v>
      </c>
    </row>
    <row r="1187" customFormat="false" ht="29.25" hidden="false" customHeight="true" outlineLevel="0" collapsed="false">
      <c r="A1187" s="15" t="n">
        <v>1</v>
      </c>
    </row>
    <row r="1188" customFormat="false" ht="29.25" hidden="false" customHeight="true" outlineLevel="0" collapsed="false">
      <c r="A1188" s="15" t="n">
        <v>1</v>
      </c>
    </row>
    <row r="1189" customFormat="false" ht="29.25" hidden="false" customHeight="true" outlineLevel="0" collapsed="false">
      <c r="A1189" s="15" t="n">
        <v>1</v>
      </c>
    </row>
    <row r="1190" customFormat="false" ht="29.25" hidden="false" customHeight="true" outlineLevel="0" collapsed="false">
      <c r="A1190" s="15" t="n">
        <v>1</v>
      </c>
    </row>
    <row r="1191" customFormat="false" ht="29.25" hidden="false" customHeight="true" outlineLevel="0" collapsed="false">
      <c r="A1191" s="15" t="n">
        <v>1</v>
      </c>
    </row>
    <row r="1192" customFormat="false" ht="29.25" hidden="false" customHeight="true" outlineLevel="0" collapsed="false">
      <c r="A1192" s="15" t="n">
        <v>1</v>
      </c>
    </row>
    <row r="1193" customFormat="false" ht="29.25" hidden="false" customHeight="true" outlineLevel="0" collapsed="false">
      <c r="A1193" s="15" t="n">
        <v>1</v>
      </c>
    </row>
    <row r="1194" customFormat="false" ht="29.25" hidden="false" customHeight="true" outlineLevel="0" collapsed="false">
      <c r="A1194" s="15" t="n">
        <v>1</v>
      </c>
    </row>
    <row r="1195" customFormat="false" ht="29.25" hidden="false" customHeight="true" outlineLevel="0" collapsed="false">
      <c r="A1195" s="15" t="n">
        <v>1</v>
      </c>
    </row>
    <row r="1196" customFormat="false" ht="29.25" hidden="false" customHeight="true" outlineLevel="0" collapsed="false">
      <c r="A1196" s="15" t="n">
        <v>1</v>
      </c>
    </row>
    <row r="1197" customFormat="false" ht="29.25" hidden="false" customHeight="true" outlineLevel="0" collapsed="false">
      <c r="A1197" s="15" t="n">
        <v>1</v>
      </c>
    </row>
    <row r="1198" customFormat="false" ht="29.25" hidden="false" customHeight="true" outlineLevel="0" collapsed="false">
      <c r="A1198" s="15" t="n">
        <v>1</v>
      </c>
    </row>
    <row r="1199" customFormat="false" ht="29.25" hidden="false" customHeight="true" outlineLevel="0" collapsed="false">
      <c r="A1199" s="15" t="n">
        <v>1</v>
      </c>
    </row>
    <row r="1200" customFormat="false" ht="29.25" hidden="false" customHeight="true" outlineLevel="0" collapsed="false">
      <c r="A1200" s="15" t="n">
        <v>1</v>
      </c>
    </row>
    <row r="1201" customFormat="false" ht="29.25" hidden="false" customHeight="true" outlineLevel="0" collapsed="false">
      <c r="A1201" s="15" t="n">
        <v>1</v>
      </c>
    </row>
    <row r="1202" customFormat="false" ht="29.25" hidden="false" customHeight="true" outlineLevel="0" collapsed="false">
      <c r="A1202" s="15" t="n">
        <v>1</v>
      </c>
    </row>
    <row r="1203" customFormat="false" ht="29.25" hidden="false" customHeight="true" outlineLevel="0" collapsed="false">
      <c r="A1203" s="15" t="n">
        <v>1</v>
      </c>
    </row>
    <row r="1204" customFormat="false" ht="29.25" hidden="false" customHeight="true" outlineLevel="0" collapsed="false">
      <c r="A1204" s="15" t="n">
        <v>1</v>
      </c>
    </row>
    <row r="1205" customFormat="false" ht="29.25" hidden="false" customHeight="true" outlineLevel="0" collapsed="false">
      <c r="A1205" s="15" t="n">
        <v>1</v>
      </c>
    </row>
    <row r="1206" customFormat="false" ht="29.25" hidden="false" customHeight="true" outlineLevel="0" collapsed="false">
      <c r="A1206" s="15" t="n">
        <v>1</v>
      </c>
    </row>
    <row r="1207" customFormat="false" ht="29.25" hidden="false" customHeight="true" outlineLevel="0" collapsed="false">
      <c r="A1207" s="15" t="n">
        <v>1</v>
      </c>
    </row>
    <row r="1208" customFormat="false" ht="29.25" hidden="false" customHeight="true" outlineLevel="0" collapsed="false">
      <c r="A1208" s="15" t="n">
        <v>1</v>
      </c>
    </row>
    <row r="1209" customFormat="false" ht="29.25" hidden="false" customHeight="true" outlineLevel="0" collapsed="false">
      <c r="A1209" s="15" t="n">
        <v>1</v>
      </c>
    </row>
    <row r="1210" customFormat="false" ht="29.25" hidden="false" customHeight="true" outlineLevel="0" collapsed="false">
      <c r="A1210" s="15" t="n">
        <v>1</v>
      </c>
    </row>
    <row r="1211" customFormat="false" ht="29.25" hidden="false" customHeight="true" outlineLevel="0" collapsed="false">
      <c r="A1211" s="15" t="n">
        <v>1</v>
      </c>
    </row>
    <row r="1212" customFormat="false" ht="29.25" hidden="false" customHeight="true" outlineLevel="0" collapsed="false">
      <c r="A1212" s="15" t="n">
        <v>1</v>
      </c>
    </row>
    <row r="1213" customFormat="false" ht="29.25" hidden="false" customHeight="true" outlineLevel="0" collapsed="false">
      <c r="A1213" s="15" t="n">
        <v>1</v>
      </c>
    </row>
    <row r="1214" customFormat="false" ht="29.25" hidden="false" customHeight="true" outlineLevel="0" collapsed="false">
      <c r="A1214" s="15" t="n">
        <v>1</v>
      </c>
    </row>
    <row r="1215" customFormat="false" ht="29.25" hidden="false" customHeight="true" outlineLevel="0" collapsed="false">
      <c r="A1215" s="15" t="n">
        <v>1</v>
      </c>
    </row>
    <row r="1216" customFormat="false" ht="29.25" hidden="false" customHeight="true" outlineLevel="0" collapsed="false">
      <c r="A1216" s="15" t="n">
        <v>1</v>
      </c>
    </row>
    <row r="1217" customFormat="false" ht="29.25" hidden="false" customHeight="true" outlineLevel="0" collapsed="false">
      <c r="A1217" s="15" t="n">
        <v>1</v>
      </c>
    </row>
    <row r="1218" customFormat="false" ht="29.25" hidden="false" customHeight="true" outlineLevel="0" collapsed="false">
      <c r="A1218" s="15" t="n">
        <v>1</v>
      </c>
    </row>
    <row r="1219" customFormat="false" ht="29.25" hidden="false" customHeight="true" outlineLevel="0" collapsed="false">
      <c r="A1219" s="15" t="n">
        <v>1</v>
      </c>
    </row>
    <row r="1220" customFormat="false" ht="29.25" hidden="false" customHeight="true" outlineLevel="0" collapsed="false">
      <c r="A1220" s="15" t="n">
        <v>1</v>
      </c>
    </row>
    <row r="1221" customFormat="false" ht="29.25" hidden="false" customHeight="true" outlineLevel="0" collapsed="false">
      <c r="A1221" s="15" t="n">
        <v>1</v>
      </c>
    </row>
    <row r="1222" customFormat="false" ht="29.25" hidden="false" customHeight="true" outlineLevel="0" collapsed="false">
      <c r="A1222" s="15" t="n">
        <v>1</v>
      </c>
    </row>
    <row r="1223" customFormat="false" ht="29.25" hidden="false" customHeight="true" outlineLevel="0" collapsed="false">
      <c r="A1223" s="15" t="n">
        <v>1</v>
      </c>
    </row>
    <row r="1224" customFormat="false" ht="29.25" hidden="false" customHeight="true" outlineLevel="0" collapsed="false">
      <c r="A1224" s="15" t="n">
        <v>1</v>
      </c>
    </row>
    <row r="1225" customFormat="false" ht="29.25" hidden="false" customHeight="true" outlineLevel="0" collapsed="false">
      <c r="A1225" s="15" t="n">
        <v>1</v>
      </c>
    </row>
    <row r="1226" customFormat="false" ht="29.25" hidden="false" customHeight="true" outlineLevel="0" collapsed="false">
      <c r="A1226" s="15" t="n">
        <v>1</v>
      </c>
    </row>
    <row r="1227" customFormat="false" ht="29.25" hidden="false" customHeight="true" outlineLevel="0" collapsed="false">
      <c r="A1227" s="15" t="n">
        <v>1</v>
      </c>
    </row>
    <row r="1228" customFormat="false" ht="29.25" hidden="false" customHeight="true" outlineLevel="0" collapsed="false">
      <c r="A1228" s="15" t="n">
        <v>1</v>
      </c>
    </row>
    <row r="1229" customFormat="false" ht="29.25" hidden="false" customHeight="true" outlineLevel="0" collapsed="false">
      <c r="A1229" s="15" t="n">
        <v>1</v>
      </c>
    </row>
    <row r="1230" customFormat="false" ht="29.25" hidden="false" customHeight="true" outlineLevel="0" collapsed="false">
      <c r="A1230" s="15" t="n">
        <v>1</v>
      </c>
    </row>
    <row r="1231" customFormat="false" ht="29.25" hidden="false" customHeight="true" outlineLevel="0" collapsed="false">
      <c r="A1231" s="15" t="n">
        <v>1</v>
      </c>
    </row>
    <row r="1232" customFormat="false" ht="29.25" hidden="false" customHeight="true" outlineLevel="0" collapsed="false">
      <c r="A1232" s="15" t="n">
        <v>1</v>
      </c>
    </row>
    <row r="1233" customFormat="false" ht="29.25" hidden="false" customHeight="true" outlineLevel="0" collapsed="false">
      <c r="A1233" s="15" t="n">
        <v>1</v>
      </c>
    </row>
    <row r="1234" customFormat="false" ht="29.25" hidden="false" customHeight="true" outlineLevel="0" collapsed="false">
      <c r="A1234" s="15" t="n">
        <v>1</v>
      </c>
    </row>
    <row r="1235" customFormat="false" ht="29.25" hidden="false" customHeight="true" outlineLevel="0" collapsed="false">
      <c r="A1235" s="15" t="n">
        <v>1</v>
      </c>
    </row>
    <row r="1236" customFormat="false" ht="29.25" hidden="false" customHeight="true" outlineLevel="0" collapsed="false">
      <c r="A1236" s="15" t="n">
        <v>1</v>
      </c>
    </row>
    <row r="1237" customFormat="false" ht="29.25" hidden="false" customHeight="true" outlineLevel="0" collapsed="false">
      <c r="A1237" s="15" t="n">
        <v>1</v>
      </c>
    </row>
    <row r="1238" customFormat="false" ht="29.25" hidden="false" customHeight="true" outlineLevel="0" collapsed="false">
      <c r="A1238" s="15" t="n">
        <v>1</v>
      </c>
    </row>
    <row r="1239" customFormat="false" ht="29.25" hidden="false" customHeight="true" outlineLevel="0" collapsed="false">
      <c r="A1239" s="15" t="n">
        <v>1</v>
      </c>
    </row>
    <row r="1240" customFormat="false" ht="29.25" hidden="false" customHeight="true" outlineLevel="0" collapsed="false">
      <c r="A1240" s="15" t="n">
        <v>1</v>
      </c>
    </row>
    <row r="1241" customFormat="false" ht="29.25" hidden="false" customHeight="true" outlineLevel="0" collapsed="false">
      <c r="A1241" s="15" t="n">
        <v>1</v>
      </c>
    </row>
    <row r="1242" customFormat="false" ht="29.25" hidden="false" customHeight="true" outlineLevel="0" collapsed="false">
      <c r="A1242" s="15" t="n">
        <v>1</v>
      </c>
    </row>
    <row r="1243" customFormat="false" ht="29.25" hidden="false" customHeight="true" outlineLevel="0" collapsed="false">
      <c r="A1243" s="15" t="n">
        <v>1</v>
      </c>
    </row>
    <row r="1244" customFormat="false" ht="29.25" hidden="false" customHeight="true" outlineLevel="0" collapsed="false">
      <c r="A1244" s="15" t="n">
        <v>1</v>
      </c>
    </row>
    <row r="1245" customFormat="false" ht="29.25" hidden="false" customHeight="true" outlineLevel="0" collapsed="false">
      <c r="A1245" s="15" t="n">
        <v>1</v>
      </c>
    </row>
    <row r="1246" customFormat="false" ht="29.25" hidden="false" customHeight="true" outlineLevel="0" collapsed="false">
      <c r="A1246" s="15" t="n">
        <v>1</v>
      </c>
    </row>
    <row r="1247" customFormat="false" ht="29.25" hidden="false" customHeight="true" outlineLevel="0" collapsed="false">
      <c r="A1247" s="15" t="n">
        <v>1</v>
      </c>
    </row>
    <row r="1248" customFormat="false" ht="29.25" hidden="false" customHeight="true" outlineLevel="0" collapsed="false">
      <c r="A1248" s="15" t="n">
        <v>1</v>
      </c>
    </row>
    <row r="1249" customFormat="false" ht="29.25" hidden="false" customHeight="true" outlineLevel="0" collapsed="false">
      <c r="A1249" s="15" t="n">
        <v>1</v>
      </c>
    </row>
    <row r="1250" customFormat="false" ht="29.25" hidden="false" customHeight="true" outlineLevel="0" collapsed="false">
      <c r="A1250" s="15" t="n">
        <v>1</v>
      </c>
    </row>
    <row r="1251" customFormat="false" ht="29.25" hidden="false" customHeight="true" outlineLevel="0" collapsed="false">
      <c r="A1251" s="15" t="n">
        <v>1</v>
      </c>
    </row>
    <row r="1252" customFormat="false" ht="29.25" hidden="false" customHeight="true" outlineLevel="0" collapsed="false">
      <c r="A1252" s="15" t="n">
        <v>1</v>
      </c>
    </row>
    <row r="1253" customFormat="false" ht="29.25" hidden="false" customHeight="true" outlineLevel="0" collapsed="false">
      <c r="A1253" s="15" t="n">
        <v>1</v>
      </c>
    </row>
    <row r="1254" customFormat="false" ht="29.25" hidden="false" customHeight="true" outlineLevel="0" collapsed="false">
      <c r="A1254" s="15" t="n">
        <v>1</v>
      </c>
    </row>
    <row r="1255" customFormat="false" ht="29.25" hidden="false" customHeight="true" outlineLevel="0" collapsed="false">
      <c r="A1255" s="15" t="n">
        <v>1</v>
      </c>
    </row>
    <row r="1256" customFormat="false" ht="29.25" hidden="false" customHeight="true" outlineLevel="0" collapsed="false">
      <c r="A1256" s="15" t="n">
        <v>1</v>
      </c>
    </row>
    <row r="1257" customFormat="false" ht="29.25" hidden="false" customHeight="true" outlineLevel="0" collapsed="false">
      <c r="A1257" s="15" t="n">
        <v>1</v>
      </c>
    </row>
    <row r="1258" customFormat="false" ht="29.25" hidden="false" customHeight="true" outlineLevel="0" collapsed="false">
      <c r="A1258" s="15" t="n">
        <v>1</v>
      </c>
    </row>
    <row r="1259" customFormat="false" ht="29.25" hidden="false" customHeight="true" outlineLevel="0" collapsed="false">
      <c r="A1259" s="15" t="n">
        <v>1</v>
      </c>
    </row>
    <row r="1260" customFormat="false" ht="29.25" hidden="false" customHeight="true" outlineLevel="0" collapsed="false">
      <c r="A1260" s="15" t="n">
        <v>1</v>
      </c>
    </row>
    <row r="1261" customFormat="false" ht="29.25" hidden="false" customHeight="true" outlineLevel="0" collapsed="false">
      <c r="A1261" s="15" t="n">
        <v>1</v>
      </c>
    </row>
    <row r="1262" customFormat="false" ht="29.25" hidden="false" customHeight="true" outlineLevel="0" collapsed="false">
      <c r="A1262" s="15" t="n">
        <v>1</v>
      </c>
    </row>
    <row r="1263" customFormat="false" ht="29.25" hidden="false" customHeight="true" outlineLevel="0" collapsed="false">
      <c r="A1263" s="15" t="n">
        <v>1</v>
      </c>
    </row>
    <row r="1264" customFormat="false" ht="29.25" hidden="false" customHeight="true" outlineLevel="0" collapsed="false">
      <c r="A1264" s="15" t="n">
        <v>1</v>
      </c>
    </row>
    <row r="1265" customFormat="false" ht="29.25" hidden="false" customHeight="true" outlineLevel="0" collapsed="false">
      <c r="A1265" s="15" t="n">
        <v>1</v>
      </c>
    </row>
    <row r="1266" customFormat="false" ht="29.25" hidden="false" customHeight="true" outlineLevel="0" collapsed="false">
      <c r="A1266" s="15" t="n">
        <v>1</v>
      </c>
    </row>
    <row r="1267" customFormat="false" ht="29.25" hidden="false" customHeight="true" outlineLevel="0" collapsed="false">
      <c r="A1267" s="15" t="n">
        <v>1</v>
      </c>
    </row>
    <row r="1268" customFormat="false" ht="29.25" hidden="false" customHeight="true" outlineLevel="0" collapsed="false">
      <c r="A1268" s="15" t="n">
        <v>1</v>
      </c>
    </row>
    <row r="1269" customFormat="false" ht="29.25" hidden="false" customHeight="true" outlineLevel="0" collapsed="false">
      <c r="A1269" s="15" t="n">
        <v>1</v>
      </c>
    </row>
    <row r="1270" customFormat="false" ht="29.25" hidden="false" customHeight="true" outlineLevel="0" collapsed="false">
      <c r="A1270" s="15" t="n">
        <v>1</v>
      </c>
    </row>
    <row r="1271" customFormat="false" ht="29.25" hidden="false" customHeight="true" outlineLevel="0" collapsed="false">
      <c r="A1271" s="15" t="n">
        <v>1</v>
      </c>
    </row>
    <row r="1272" customFormat="false" ht="29.25" hidden="false" customHeight="true" outlineLevel="0" collapsed="false">
      <c r="A1272" s="15" t="n">
        <v>1</v>
      </c>
    </row>
    <row r="1273" customFormat="false" ht="29.25" hidden="false" customHeight="true" outlineLevel="0" collapsed="false">
      <c r="A1273" s="15" t="n">
        <v>1</v>
      </c>
    </row>
    <row r="1274" customFormat="false" ht="29.25" hidden="false" customHeight="true" outlineLevel="0" collapsed="false">
      <c r="A1274" s="15" t="n">
        <v>1</v>
      </c>
    </row>
    <row r="1275" customFormat="false" ht="29.25" hidden="false" customHeight="true" outlineLevel="0" collapsed="false">
      <c r="A1275" s="15" t="n">
        <v>1</v>
      </c>
    </row>
    <row r="1276" customFormat="false" ht="29.25" hidden="false" customHeight="true" outlineLevel="0" collapsed="false">
      <c r="A1276" s="15" t="n">
        <v>1</v>
      </c>
    </row>
    <row r="1277" customFormat="false" ht="29.25" hidden="false" customHeight="true" outlineLevel="0" collapsed="false">
      <c r="A1277" s="15" t="n">
        <v>1</v>
      </c>
    </row>
    <row r="1278" customFormat="false" ht="29.25" hidden="false" customHeight="true" outlineLevel="0" collapsed="false">
      <c r="A1278" s="15" t="n">
        <v>1</v>
      </c>
    </row>
    <row r="1279" customFormat="false" ht="29.25" hidden="false" customHeight="true" outlineLevel="0" collapsed="false">
      <c r="A1279" s="15" t="n">
        <v>1</v>
      </c>
    </row>
    <row r="1280" customFormat="false" ht="29.25" hidden="false" customHeight="true" outlineLevel="0" collapsed="false">
      <c r="A1280" s="15" t="n">
        <v>1</v>
      </c>
    </row>
    <row r="1281" customFormat="false" ht="29.25" hidden="false" customHeight="true" outlineLevel="0" collapsed="false">
      <c r="A1281" s="15" t="n">
        <v>1</v>
      </c>
    </row>
    <row r="1282" customFormat="false" ht="29.25" hidden="false" customHeight="true" outlineLevel="0" collapsed="false">
      <c r="A1282" s="15" t="n">
        <v>1</v>
      </c>
    </row>
    <row r="1283" customFormat="false" ht="29.25" hidden="false" customHeight="true" outlineLevel="0" collapsed="false">
      <c r="A1283" s="15" t="n">
        <v>1</v>
      </c>
    </row>
    <row r="1284" customFormat="false" ht="29.25" hidden="false" customHeight="true" outlineLevel="0" collapsed="false">
      <c r="A1284" s="15" t="n">
        <v>1</v>
      </c>
    </row>
    <row r="1285" customFormat="false" ht="29.25" hidden="false" customHeight="true" outlineLevel="0" collapsed="false">
      <c r="A1285" s="15" t="n">
        <v>1</v>
      </c>
    </row>
    <row r="1286" customFormat="false" ht="29.25" hidden="false" customHeight="true" outlineLevel="0" collapsed="false">
      <c r="A1286" s="15" t="n">
        <v>1</v>
      </c>
    </row>
    <row r="1287" customFormat="false" ht="29.25" hidden="false" customHeight="true" outlineLevel="0" collapsed="false">
      <c r="A1287" s="15" t="n">
        <v>1</v>
      </c>
    </row>
    <row r="1288" customFormat="false" ht="29.25" hidden="false" customHeight="true" outlineLevel="0" collapsed="false">
      <c r="A1288" s="15" t="n">
        <v>1</v>
      </c>
    </row>
    <row r="1289" customFormat="false" ht="29.25" hidden="false" customHeight="true" outlineLevel="0" collapsed="false">
      <c r="A1289" s="15" t="n">
        <v>1</v>
      </c>
    </row>
    <row r="1290" customFormat="false" ht="29.25" hidden="false" customHeight="true" outlineLevel="0" collapsed="false">
      <c r="A1290" s="15" t="n">
        <v>1</v>
      </c>
    </row>
    <row r="1291" customFormat="false" ht="29.25" hidden="false" customHeight="true" outlineLevel="0" collapsed="false">
      <c r="A1291" s="15" t="n">
        <v>1</v>
      </c>
    </row>
    <row r="1292" customFormat="false" ht="29.25" hidden="false" customHeight="true" outlineLevel="0" collapsed="false">
      <c r="A1292" s="15" t="n">
        <v>1</v>
      </c>
    </row>
    <row r="1293" customFormat="false" ht="29.25" hidden="false" customHeight="true" outlineLevel="0" collapsed="false">
      <c r="A1293" s="15" t="n">
        <v>1</v>
      </c>
    </row>
    <row r="1294" customFormat="false" ht="29.25" hidden="false" customHeight="true" outlineLevel="0" collapsed="false">
      <c r="A1294" s="15" t="n">
        <v>1</v>
      </c>
    </row>
    <row r="1295" customFormat="false" ht="29.25" hidden="false" customHeight="true" outlineLevel="0" collapsed="false">
      <c r="A1295" s="15" t="n">
        <v>1</v>
      </c>
    </row>
    <row r="1296" customFormat="false" ht="29.25" hidden="false" customHeight="true" outlineLevel="0" collapsed="false">
      <c r="A1296" s="15" t="n">
        <v>1</v>
      </c>
    </row>
    <row r="1297" customFormat="false" ht="29.25" hidden="false" customHeight="true" outlineLevel="0" collapsed="false">
      <c r="A1297" s="15" t="n">
        <v>1</v>
      </c>
    </row>
    <row r="1298" customFormat="false" ht="29.25" hidden="false" customHeight="true" outlineLevel="0" collapsed="false">
      <c r="A1298" s="15" t="n">
        <v>1</v>
      </c>
    </row>
    <row r="1299" customFormat="false" ht="29.25" hidden="false" customHeight="true" outlineLevel="0" collapsed="false">
      <c r="A1299" s="15" t="n">
        <v>1</v>
      </c>
    </row>
    <row r="1300" customFormat="false" ht="29.25" hidden="false" customHeight="true" outlineLevel="0" collapsed="false">
      <c r="A1300" s="15" t="n">
        <v>1</v>
      </c>
    </row>
    <row r="1301" customFormat="false" ht="29.25" hidden="false" customHeight="true" outlineLevel="0" collapsed="false">
      <c r="A1301" s="15" t="n">
        <v>1</v>
      </c>
    </row>
    <row r="1302" customFormat="false" ht="29.25" hidden="false" customHeight="true" outlineLevel="0" collapsed="false">
      <c r="A1302" s="15" t="n">
        <v>1</v>
      </c>
    </row>
    <row r="1303" customFormat="false" ht="29.25" hidden="false" customHeight="true" outlineLevel="0" collapsed="false">
      <c r="A1303" s="15" t="n">
        <v>1</v>
      </c>
    </row>
    <row r="1304" customFormat="false" ht="29.25" hidden="false" customHeight="true" outlineLevel="0" collapsed="false">
      <c r="A1304" s="15" t="n">
        <v>1</v>
      </c>
    </row>
    <row r="1305" customFormat="false" ht="29.25" hidden="false" customHeight="true" outlineLevel="0" collapsed="false">
      <c r="A1305" s="15" t="n">
        <v>1</v>
      </c>
    </row>
    <row r="1306" customFormat="false" ht="29.25" hidden="false" customHeight="true" outlineLevel="0" collapsed="false">
      <c r="A1306" s="15" t="n">
        <v>1</v>
      </c>
    </row>
    <row r="1307" customFormat="false" ht="29.25" hidden="false" customHeight="true" outlineLevel="0" collapsed="false">
      <c r="A1307" s="15" t="n">
        <v>1</v>
      </c>
    </row>
    <row r="1308" customFormat="false" ht="29.25" hidden="false" customHeight="true" outlineLevel="0" collapsed="false">
      <c r="A1308" s="15" t="n">
        <v>1</v>
      </c>
    </row>
    <row r="1309" customFormat="false" ht="29.25" hidden="false" customHeight="true" outlineLevel="0" collapsed="false">
      <c r="A1309" s="15" t="n">
        <v>1</v>
      </c>
    </row>
    <row r="1310" customFormat="false" ht="29.25" hidden="false" customHeight="true" outlineLevel="0" collapsed="false">
      <c r="A1310" s="15" t="n">
        <v>1</v>
      </c>
    </row>
    <row r="1311" customFormat="false" ht="29.25" hidden="false" customHeight="true" outlineLevel="0" collapsed="false">
      <c r="A1311" s="15" t="n">
        <v>1</v>
      </c>
    </row>
    <row r="1312" customFormat="false" ht="29.25" hidden="false" customHeight="true" outlineLevel="0" collapsed="false">
      <c r="A1312" s="15" t="n">
        <v>1</v>
      </c>
    </row>
    <row r="1313" customFormat="false" ht="29.25" hidden="false" customHeight="true" outlineLevel="0" collapsed="false">
      <c r="A1313" s="15" t="n">
        <v>1</v>
      </c>
    </row>
    <row r="1314" customFormat="false" ht="29.25" hidden="false" customHeight="true" outlineLevel="0" collapsed="false">
      <c r="A1314" s="15" t="n">
        <v>1</v>
      </c>
    </row>
    <row r="1315" customFormat="false" ht="29.25" hidden="false" customHeight="true" outlineLevel="0" collapsed="false">
      <c r="A1315" s="15" t="n">
        <v>1</v>
      </c>
    </row>
    <row r="1316" customFormat="false" ht="29.25" hidden="false" customHeight="true" outlineLevel="0" collapsed="false">
      <c r="A1316" s="15" t="n">
        <v>1</v>
      </c>
    </row>
    <row r="1317" customFormat="false" ht="29.25" hidden="false" customHeight="true" outlineLevel="0" collapsed="false">
      <c r="A1317" s="15" t="n">
        <v>1</v>
      </c>
    </row>
    <row r="1318" customFormat="false" ht="29.25" hidden="false" customHeight="true" outlineLevel="0" collapsed="false">
      <c r="A1318" s="15" t="n">
        <v>1</v>
      </c>
    </row>
    <row r="1319" customFormat="false" ht="29.25" hidden="false" customHeight="true" outlineLevel="0" collapsed="false">
      <c r="A1319" s="15" t="n">
        <v>1</v>
      </c>
    </row>
    <row r="1320" customFormat="false" ht="29.25" hidden="false" customHeight="true" outlineLevel="0" collapsed="false">
      <c r="A1320" s="15" t="n">
        <v>1</v>
      </c>
    </row>
    <row r="1321" customFormat="false" ht="29.25" hidden="false" customHeight="true" outlineLevel="0" collapsed="false">
      <c r="A1321" s="15" t="n">
        <v>1</v>
      </c>
    </row>
    <row r="1322" customFormat="false" ht="29.25" hidden="false" customHeight="true" outlineLevel="0" collapsed="false">
      <c r="A1322" s="15" t="n">
        <v>1</v>
      </c>
    </row>
    <row r="1323" customFormat="false" ht="29.25" hidden="false" customHeight="true" outlineLevel="0" collapsed="false">
      <c r="A1323" s="15" t="n">
        <v>1</v>
      </c>
    </row>
    <row r="1324" customFormat="false" ht="29.25" hidden="false" customHeight="true" outlineLevel="0" collapsed="false">
      <c r="A1324" s="15" t="n">
        <v>1</v>
      </c>
    </row>
    <row r="1325" customFormat="false" ht="29.25" hidden="false" customHeight="true" outlineLevel="0" collapsed="false">
      <c r="A1325" s="15" t="n">
        <v>1</v>
      </c>
    </row>
    <row r="1326" customFormat="false" ht="29.25" hidden="false" customHeight="true" outlineLevel="0" collapsed="false">
      <c r="A1326" s="15" t="n">
        <v>1</v>
      </c>
    </row>
    <row r="1327" customFormat="false" ht="29.25" hidden="false" customHeight="true" outlineLevel="0" collapsed="false">
      <c r="A1327" s="15" t="n">
        <v>1</v>
      </c>
    </row>
    <row r="1328" customFormat="false" ht="29.25" hidden="false" customHeight="true" outlineLevel="0" collapsed="false">
      <c r="A1328" s="15" t="n">
        <v>1</v>
      </c>
    </row>
    <row r="1329" customFormat="false" ht="29.25" hidden="false" customHeight="true" outlineLevel="0" collapsed="false">
      <c r="A1329" s="15" t="n">
        <v>1</v>
      </c>
    </row>
    <row r="1330" customFormat="false" ht="29.25" hidden="false" customHeight="true" outlineLevel="0" collapsed="false">
      <c r="A1330" s="15" t="n">
        <v>1</v>
      </c>
    </row>
    <row r="1331" customFormat="false" ht="29.25" hidden="false" customHeight="true" outlineLevel="0" collapsed="false">
      <c r="A1331" s="15" t="n">
        <v>1</v>
      </c>
    </row>
    <row r="1332" customFormat="false" ht="29.25" hidden="false" customHeight="true" outlineLevel="0" collapsed="false">
      <c r="A1332" s="15" t="n">
        <v>1</v>
      </c>
    </row>
    <row r="1333" customFormat="false" ht="29.25" hidden="false" customHeight="true" outlineLevel="0" collapsed="false">
      <c r="A1333" s="15" t="n">
        <v>1</v>
      </c>
    </row>
    <row r="1334" customFormat="false" ht="29.25" hidden="false" customHeight="true" outlineLevel="0" collapsed="false">
      <c r="A1334" s="15" t="n">
        <v>1</v>
      </c>
    </row>
    <row r="1335" customFormat="false" ht="29.25" hidden="false" customHeight="true" outlineLevel="0" collapsed="false">
      <c r="A1335" s="15" t="n">
        <v>1</v>
      </c>
    </row>
    <row r="1336" customFormat="false" ht="29.25" hidden="false" customHeight="true" outlineLevel="0" collapsed="false">
      <c r="A1336" s="15" t="n">
        <v>1</v>
      </c>
    </row>
    <row r="1337" customFormat="false" ht="29.25" hidden="false" customHeight="true" outlineLevel="0" collapsed="false">
      <c r="A1337" s="15" t="n">
        <v>1</v>
      </c>
    </row>
    <row r="1338" customFormat="false" ht="29.25" hidden="false" customHeight="true" outlineLevel="0" collapsed="false">
      <c r="A1338" s="15" t="n">
        <v>1</v>
      </c>
    </row>
    <row r="1339" customFormat="false" ht="29.25" hidden="false" customHeight="true" outlineLevel="0" collapsed="false">
      <c r="A1339" s="15" t="n">
        <v>1</v>
      </c>
    </row>
    <row r="1340" customFormat="false" ht="29.25" hidden="false" customHeight="true" outlineLevel="0" collapsed="false">
      <c r="A1340" s="15" t="n">
        <v>1</v>
      </c>
    </row>
    <row r="1341" customFormat="false" ht="29.25" hidden="false" customHeight="true" outlineLevel="0" collapsed="false">
      <c r="A1341" s="15" t="n">
        <v>1</v>
      </c>
    </row>
    <row r="1342" customFormat="false" ht="29.25" hidden="false" customHeight="true" outlineLevel="0" collapsed="false">
      <c r="A1342" s="15" t="n">
        <v>1</v>
      </c>
    </row>
    <row r="1343" customFormat="false" ht="29.25" hidden="false" customHeight="true" outlineLevel="0" collapsed="false">
      <c r="A1343" s="15" t="n">
        <v>1</v>
      </c>
    </row>
    <row r="1344" customFormat="false" ht="29.25" hidden="false" customHeight="true" outlineLevel="0" collapsed="false">
      <c r="A1344" s="15" t="n">
        <v>1</v>
      </c>
    </row>
    <row r="1345" customFormat="false" ht="29.25" hidden="false" customHeight="true" outlineLevel="0" collapsed="false">
      <c r="A1345" s="15" t="n">
        <v>1</v>
      </c>
    </row>
    <row r="1346" customFormat="false" ht="29.25" hidden="false" customHeight="true" outlineLevel="0" collapsed="false">
      <c r="A1346" s="15" t="n">
        <v>1</v>
      </c>
    </row>
    <row r="1347" customFormat="false" ht="29.25" hidden="false" customHeight="true" outlineLevel="0" collapsed="false">
      <c r="A1347" s="15" t="n">
        <v>1</v>
      </c>
    </row>
    <row r="1348" customFormat="false" ht="29.25" hidden="false" customHeight="true" outlineLevel="0" collapsed="false">
      <c r="A1348" s="15" t="n">
        <v>1</v>
      </c>
    </row>
    <row r="1349" customFormat="false" ht="29.25" hidden="false" customHeight="true" outlineLevel="0" collapsed="false">
      <c r="A1349" s="15" t="n">
        <v>1</v>
      </c>
    </row>
    <row r="1350" customFormat="false" ht="29.25" hidden="false" customHeight="true" outlineLevel="0" collapsed="false">
      <c r="A1350" s="15" t="n">
        <v>1</v>
      </c>
    </row>
    <row r="1351" customFormat="false" ht="29.25" hidden="false" customHeight="true" outlineLevel="0" collapsed="false">
      <c r="A1351" s="15" t="n">
        <v>1</v>
      </c>
    </row>
    <row r="1352" customFormat="false" ht="29.25" hidden="false" customHeight="true" outlineLevel="0" collapsed="false">
      <c r="A1352" s="15" t="n">
        <v>1</v>
      </c>
    </row>
    <row r="1353" customFormat="false" ht="29.25" hidden="false" customHeight="true" outlineLevel="0" collapsed="false">
      <c r="A1353" s="15" t="n">
        <v>1</v>
      </c>
    </row>
    <row r="1354" customFormat="false" ht="29.25" hidden="false" customHeight="true" outlineLevel="0" collapsed="false">
      <c r="A1354" s="15" t="n">
        <v>1</v>
      </c>
    </row>
    <row r="1355" customFormat="false" ht="29.25" hidden="false" customHeight="true" outlineLevel="0" collapsed="false">
      <c r="A1355" s="15" t="n">
        <v>1</v>
      </c>
    </row>
    <row r="1356" customFormat="false" ht="29.25" hidden="false" customHeight="true" outlineLevel="0" collapsed="false">
      <c r="A1356" s="15" t="n">
        <v>1</v>
      </c>
    </row>
    <row r="1357" customFormat="false" ht="29.25" hidden="false" customHeight="true" outlineLevel="0" collapsed="false">
      <c r="A1357" s="15" t="n">
        <v>1</v>
      </c>
    </row>
    <row r="1358" customFormat="false" ht="29.25" hidden="false" customHeight="true" outlineLevel="0" collapsed="false">
      <c r="A1358" s="15" t="n">
        <v>1</v>
      </c>
    </row>
    <row r="1359" customFormat="false" ht="29.25" hidden="false" customHeight="true" outlineLevel="0" collapsed="false">
      <c r="A1359" s="15" t="n">
        <v>1</v>
      </c>
    </row>
    <row r="1360" customFormat="false" ht="29.25" hidden="false" customHeight="true" outlineLevel="0" collapsed="false">
      <c r="A1360" s="15" t="n">
        <v>1</v>
      </c>
    </row>
    <row r="1361" customFormat="false" ht="29.25" hidden="false" customHeight="true" outlineLevel="0" collapsed="false">
      <c r="A1361" s="15" t="n">
        <v>1</v>
      </c>
    </row>
    <row r="1362" customFormat="false" ht="29.25" hidden="false" customHeight="true" outlineLevel="0" collapsed="false">
      <c r="A1362" s="15" t="n">
        <v>1</v>
      </c>
    </row>
    <row r="1363" customFormat="false" ht="29.25" hidden="false" customHeight="true" outlineLevel="0" collapsed="false">
      <c r="A1363" s="15" t="n">
        <v>1</v>
      </c>
    </row>
    <row r="1364" customFormat="false" ht="29.25" hidden="false" customHeight="true" outlineLevel="0" collapsed="false">
      <c r="A1364" s="15" t="n">
        <v>1</v>
      </c>
    </row>
    <row r="1365" customFormat="false" ht="29.25" hidden="false" customHeight="true" outlineLevel="0" collapsed="false">
      <c r="A1365" s="15" t="n">
        <v>1</v>
      </c>
    </row>
    <row r="1366" customFormat="false" ht="29.25" hidden="false" customHeight="true" outlineLevel="0" collapsed="false">
      <c r="A1366" s="15" t="n">
        <v>1</v>
      </c>
    </row>
    <row r="1367" customFormat="false" ht="29.25" hidden="false" customHeight="true" outlineLevel="0" collapsed="false">
      <c r="A1367" s="15" t="n">
        <v>1</v>
      </c>
    </row>
    <row r="1368" customFormat="false" ht="29.25" hidden="false" customHeight="true" outlineLevel="0" collapsed="false">
      <c r="A1368" s="15" t="n">
        <v>1</v>
      </c>
    </row>
    <row r="1369" customFormat="false" ht="29.25" hidden="false" customHeight="true" outlineLevel="0" collapsed="false">
      <c r="A1369" s="15" t="n">
        <v>1</v>
      </c>
    </row>
    <row r="1370" customFormat="false" ht="29.25" hidden="false" customHeight="true" outlineLevel="0" collapsed="false">
      <c r="A1370" s="15" t="n">
        <v>1</v>
      </c>
    </row>
    <row r="1371" customFormat="false" ht="29.25" hidden="false" customHeight="true" outlineLevel="0" collapsed="false">
      <c r="A1371" s="15" t="n">
        <v>1</v>
      </c>
    </row>
    <row r="1372" customFormat="false" ht="29.25" hidden="false" customHeight="true" outlineLevel="0" collapsed="false">
      <c r="A1372" s="15" t="n">
        <v>1</v>
      </c>
    </row>
    <row r="1373" customFormat="false" ht="29.25" hidden="false" customHeight="true" outlineLevel="0" collapsed="false">
      <c r="A1373" s="15" t="n">
        <v>1</v>
      </c>
    </row>
    <row r="1374" customFormat="false" ht="29.25" hidden="false" customHeight="true" outlineLevel="0" collapsed="false">
      <c r="A1374" s="15" t="n">
        <v>1</v>
      </c>
    </row>
    <row r="1375" customFormat="false" ht="29.25" hidden="false" customHeight="true" outlineLevel="0" collapsed="false">
      <c r="A1375" s="15" t="n">
        <v>1</v>
      </c>
    </row>
    <row r="1376" customFormat="false" ht="29.25" hidden="false" customHeight="true" outlineLevel="0" collapsed="false">
      <c r="A1376" s="15" t="n">
        <v>1</v>
      </c>
    </row>
    <row r="1377" customFormat="false" ht="29.25" hidden="false" customHeight="true" outlineLevel="0" collapsed="false">
      <c r="A1377" s="15" t="n">
        <v>1</v>
      </c>
    </row>
    <row r="1378" customFormat="false" ht="29.25" hidden="false" customHeight="true" outlineLevel="0" collapsed="false">
      <c r="A1378" s="15" t="n">
        <v>1</v>
      </c>
    </row>
    <row r="1379" customFormat="false" ht="29.25" hidden="false" customHeight="true" outlineLevel="0" collapsed="false">
      <c r="A1379" s="15" t="n">
        <v>1</v>
      </c>
    </row>
    <row r="1380" customFormat="false" ht="29.25" hidden="false" customHeight="true" outlineLevel="0" collapsed="false">
      <c r="A1380" s="15" t="n">
        <v>1</v>
      </c>
    </row>
    <row r="1381" customFormat="false" ht="29.25" hidden="false" customHeight="true" outlineLevel="0" collapsed="false">
      <c r="A1381" s="15" t="n">
        <v>1</v>
      </c>
    </row>
    <row r="1382" customFormat="false" ht="29.25" hidden="false" customHeight="true" outlineLevel="0" collapsed="false">
      <c r="A1382" s="15" t="n">
        <v>1</v>
      </c>
    </row>
    <row r="1383" customFormat="false" ht="29.25" hidden="false" customHeight="true" outlineLevel="0" collapsed="false">
      <c r="A1383" s="15" t="n">
        <v>1</v>
      </c>
    </row>
    <row r="1384" customFormat="false" ht="29.25" hidden="false" customHeight="true" outlineLevel="0" collapsed="false">
      <c r="A1384" s="15" t="n">
        <v>1</v>
      </c>
    </row>
    <row r="1385" customFormat="false" ht="29.25" hidden="false" customHeight="true" outlineLevel="0" collapsed="false">
      <c r="A1385" s="15" t="n">
        <v>1</v>
      </c>
    </row>
    <row r="1386" customFormat="false" ht="29.25" hidden="false" customHeight="true" outlineLevel="0" collapsed="false">
      <c r="A1386" s="15" t="n">
        <v>1</v>
      </c>
    </row>
    <row r="1387" customFormat="false" ht="29.25" hidden="false" customHeight="true" outlineLevel="0" collapsed="false">
      <c r="A1387" s="15" t="n">
        <v>1</v>
      </c>
    </row>
    <row r="1388" customFormat="false" ht="29.25" hidden="false" customHeight="true" outlineLevel="0" collapsed="false">
      <c r="A1388" s="15" t="n">
        <v>1</v>
      </c>
    </row>
    <row r="1389" customFormat="false" ht="29.25" hidden="false" customHeight="true" outlineLevel="0" collapsed="false">
      <c r="A1389" s="15" t="n">
        <v>1</v>
      </c>
    </row>
    <row r="1390" customFormat="false" ht="29.25" hidden="false" customHeight="true" outlineLevel="0" collapsed="false">
      <c r="A1390" s="15" t="n">
        <v>1</v>
      </c>
    </row>
    <row r="1391" customFormat="false" ht="29.25" hidden="false" customHeight="true" outlineLevel="0" collapsed="false">
      <c r="A1391" s="15" t="n">
        <v>1</v>
      </c>
    </row>
    <row r="1392" customFormat="false" ht="29.25" hidden="false" customHeight="true" outlineLevel="0" collapsed="false">
      <c r="A1392" s="15" t="n">
        <v>1</v>
      </c>
    </row>
    <row r="1393" customFormat="false" ht="29.25" hidden="false" customHeight="true" outlineLevel="0" collapsed="false">
      <c r="A1393" s="15" t="n">
        <v>1</v>
      </c>
    </row>
    <row r="1394" customFormat="false" ht="29.25" hidden="false" customHeight="true" outlineLevel="0" collapsed="false">
      <c r="A1394" s="15" t="n">
        <v>1</v>
      </c>
    </row>
    <row r="1395" customFormat="false" ht="29.25" hidden="false" customHeight="true" outlineLevel="0" collapsed="false">
      <c r="A1395" s="15" t="n">
        <v>1</v>
      </c>
    </row>
    <row r="1396" customFormat="false" ht="29.25" hidden="false" customHeight="true" outlineLevel="0" collapsed="false">
      <c r="A1396" s="15" t="n">
        <v>1</v>
      </c>
    </row>
    <row r="1397" customFormat="false" ht="29.25" hidden="false" customHeight="true" outlineLevel="0" collapsed="false">
      <c r="A1397" s="15" t="n">
        <v>1</v>
      </c>
    </row>
    <row r="1398" customFormat="false" ht="29.25" hidden="false" customHeight="true" outlineLevel="0" collapsed="false">
      <c r="A1398" s="15" t="n">
        <v>1</v>
      </c>
    </row>
    <row r="1399" customFormat="false" ht="29.25" hidden="false" customHeight="true" outlineLevel="0" collapsed="false">
      <c r="A1399" s="15" t="n">
        <v>1</v>
      </c>
    </row>
    <row r="1400" customFormat="false" ht="29.25" hidden="false" customHeight="true" outlineLevel="0" collapsed="false">
      <c r="A1400" s="15" t="n">
        <v>1</v>
      </c>
    </row>
    <row r="1401" customFormat="false" ht="29.25" hidden="false" customHeight="true" outlineLevel="0" collapsed="false">
      <c r="A1401" s="15" t="n">
        <v>1</v>
      </c>
    </row>
    <row r="1402" customFormat="false" ht="29.25" hidden="false" customHeight="true" outlineLevel="0" collapsed="false">
      <c r="A1402" s="15" t="n">
        <v>1</v>
      </c>
    </row>
    <row r="1403" customFormat="false" ht="29.25" hidden="false" customHeight="true" outlineLevel="0" collapsed="false">
      <c r="A1403" s="15" t="n">
        <v>1</v>
      </c>
    </row>
    <row r="1404" customFormat="false" ht="29.25" hidden="false" customHeight="true" outlineLevel="0" collapsed="false">
      <c r="A1404" s="15" t="n">
        <v>1</v>
      </c>
    </row>
    <row r="1405" customFormat="false" ht="29.25" hidden="false" customHeight="true" outlineLevel="0" collapsed="false">
      <c r="A1405" s="15" t="n">
        <v>1</v>
      </c>
    </row>
    <row r="1406" customFormat="false" ht="29.25" hidden="false" customHeight="true" outlineLevel="0" collapsed="false">
      <c r="A1406" s="15" t="n">
        <v>1</v>
      </c>
    </row>
    <row r="1407" customFormat="false" ht="29.25" hidden="false" customHeight="true" outlineLevel="0" collapsed="false">
      <c r="A1407" s="15" t="n">
        <v>1</v>
      </c>
    </row>
    <row r="1408" customFormat="false" ht="29.25" hidden="false" customHeight="true" outlineLevel="0" collapsed="false">
      <c r="A1408" s="15" t="n">
        <v>1</v>
      </c>
    </row>
    <row r="1409" customFormat="false" ht="29.25" hidden="false" customHeight="true" outlineLevel="0" collapsed="false">
      <c r="A1409" s="15" t="n">
        <v>1</v>
      </c>
    </row>
    <row r="1410" customFormat="false" ht="29.25" hidden="false" customHeight="true" outlineLevel="0" collapsed="false">
      <c r="A1410" s="15" t="n">
        <v>1</v>
      </c>
    </row>
    <row r="1411" customFormat="false" ht="29.25" hidden="false" customHeight="true" outlineLevel="0" collapsed="false">
      <c r="A1411" s="15" t="n">
        <v>1</v>
      </c>
    </row>
    <row r="1412" customFormat="false" ht="29.25" hidden="false" customHeight="true" outlineLevel="0" collapsed="false">
      <c r="A1412" s="15" t="n">
        <v>1</v>
      </c>
    </row>
    <row r="1413" customFormat="false" ht="29.25" hidden="false" customHeight="true" outlineLevel="0" collapsed="false">
      <c r="A1413" s="15" t="n">
        <v>1</v>
      </c>
    </row>
    <row r="1414" customFormat="false" ht="29.25" hidden="false" customHeight="true" outlineLevel="0" collapsed="false">
      <c r="A1414" s="15" t="n">
        <v>1</v>
      </c>
    </row>
    <row r="1415" customFormat="false" ht="29.25" hidden="false" customHeight="true" outlineLevel="0" collapsed="false">
      <c r="A1415" s="15" t="n">
        <v>1</v>
      </c>
    </row>
    <row r="1416" customFormat="false" ht="29.25" hidden="false" customHeight="true" outlineLevel="0" collapsed="false">
      <c r="A1416" s="15" t="n">
        <v>1</v>
      </c>
    </row>
    <row r="1417" customFormat="false" ht="29.25" hidden="false" customHeight="true" outlineLevel="0" collapsed="false">
      <c r="A1417" s="15" t="n">
        <v>1</v>
      </c>
    </row>
    <row r="1418" customFormat="false" ht="29.25" hidden="false" customHeight="true" outlineLevel="0" collapsed="false">
      <c r="A1418" s="15" t="n">
        <v>1</v>
      </c>
    </row>
    <row r="1419" customFormat="false" ht="29.25" hidden="false" customHeight="true" outlineLevel="0" collapsed="false">
      <c r="A1419" s="15" t="n">
        <v>1</v>
      </c>
    </row>
    <row r="1420" customFormat="false" ht="29.25" hidden="false" customHeight="true" outlineLevel="0" collapsed="false">
      <c r="A1420" s="15" t="n">
        <v>1</v>
      </c>
    </row>
    <row r="1421" customFormat="false" ht="29.25" hidden="false" customHeight="true" outlineLevel="0" collapsed="false">
      <c r="A1421" s="15" t="n">
        <v>1</v>
      </c>
    </row>
    <row r="1422" customFormat="false" ht="29.25" hidden="false" customHeight="true" outlineLevel="0" collapsed="false">
      <c r="A1422" s="15" t="n">
        <v>1</v>
      </c>
    </row>
    <row r="1423" customFormat="false" ht="29.25" hidden="false" customHeight="true" outlineLevel="0" collapsed="false">
      <c r="A1423" s="15" t="n">
        <v>1</v>
      </c>
    </row>
    <row r="1424" customFormat="false" ht="29.25" hidden="false" customHeight="true" outlineLevel="0" collapsed="false">
      <c r="A1424" s="15" t="n">
        <v>1</v>
      </c>
    </row>
    <row r="1425" customFormat="false" ht="29.25" hidden="false" customHeight="true" outlineLevel="0" collapsed="false">
      <c r="A1425" s="15" t="n">
        <v>1</v>
      </c>
    </row>
    <row r="1426" customFormat="false" ht="29.25" hidden="false" customHeight="true" outlineLevel="0" collapsed="false">
      <c r="A1426" s="15" t="n">
        <v>1</v>
      </c>
    </row>
    <row r="1427" customFormat="false" ht="29.25" hidden="false" customHeight="true" outlineLevel="0" collapsed="false">
      <c r="A1427" s="15" t="n">
        <v>1</v>
      </c>
    </row>
    <row r="1428" customFormat="false" ht="29.25" hidden="false" customHeight="true" outlineLevel="0" collapsed="false">
      <c r="A1428" s="15" t="n">
        <v>1</v>
      </c>
    </row>
    <row r="1429" customFormat="false" ht="29.25" hidden="false" customHeight="true" outlineLevel="0" collapsed="false">
      <c r="A1429" s="15" t="n">
        <v>1</v>
      </c>
    </row>
    <row r="1430" customFormat="false" ht="29.25" hidden="false" customHeight="true" outlineLevel="0" collapsed="false">
      <c r="A1430" s="15" t="n">
        <v>1</v>
      </c>
    </row>
    <row r="1431" customFormat="false" ht="29.25" hidden="false" customHeight="true" outlineLevel="0" collapsed="false">
      <c r="A1431" s="15" t="n">
        <v>1</v>
      </c>
    </row>
    <row r="1432" customFormat="false" ht="29.25" hidden="false" customHeight="true" outlineLevel="0" collapsed="false">
      <c r="A1432" s="15" t="n">
        <v>1</v>
      </c>
    </row>
    <row r="1433" customFormat="false" ht="29.25" hidden="false" customHeight="true" outlineLevel="0" collapsed="false">
      <c r="A1433" s="15" t="n">
        <v>1</v>
      </c>
    </row>
    <row r="1434" customFormat="false" ht="29.25" hidden="false" customHeight="true" outlineLevel="0" collapsed="false">
      <c r="A1434" s="15" t="n">
        <v>1</v>
      </c>
    </row>
    <row r="1435" customFormat="false" ht="29.25" hidden="false" customHeight="true" outlineLevel="0" collapsed="false">
      <c r="A1435" s="15" t="n">
        <v>1</v>
      </c>
    </row>
    <row r="1436" customFormat="false" ht="29.25" hidden="false" customHeight="true" outlineLevel="0" collapsed="false">
      <c r="A1436" s="15" t="n">
        <v>1</v>
      </c>
    </row>
    <row r="1437" customFormat="false" ht="29.25" hidden="false" customHeight="true" outlineLevel="0" collapsed="false">
      <c r="A1437" s="15" t="n">
        <v>1</v>
      </c>
    </row>
    <row r="1438" customFormat="false" ht="29.25" hidden="false" customHeight="true" outlineLevel="0" collapsed="false">
      <c r="A1438" s="15" t="n">
        <v>1</v>
      </c>
    </row>
    <row r="1439" customFormat="false" ht="29.25" hidden="false" customHeight="true" outlineLevel="0" collapsed="false">
      <c r="A1439" s="15" t="n">
        <v>1</v>
      </c>
    </row>
    <row r="1440" customFormat="false" ht="29.25" hidden="false" customHeight="true" outlineLevel="0" collapsed="false">
      <c r="A1440" s="15" t="n">
        <v>1</v>
      </c>
    </row>
    <row r="1441" customFormat="false" ht="29.25" hidden="false" customHeight="true" outlineLevel="0" collapsed="false">
      <c r="A1441" s="15" t="n">
        <v>1</v>
      </c>
    </row>
    <row r="1442" customFormat="false" ht="29.25" hidden="false" customHeight="true" outlineLevel="0" collapsed="false">
      <c r="A1442" s="15" t="n">
        <v>1</v>
      </c>
    </row>
    <row r="1443" customFormat="false" ht="29.25" hidden="false" customHeight="true" outlineLevel="0" collapsed="false">
      <c r="A1443" s="15" t="n">
        <v>1</v>
      </c>
    </row>
    <row r="1444" customFormat="false" ht="29.25" hidden="false" customHeight="true" outlineLevel="0" collapsed="false">
      <c r="A1444" s="15" t="n">
        <v>1</v>
      </c>
    </row>
    <row r="1445" customFormat="false" ht="29.25" hidden="false" customHeight="true" outlineLevel="0" collapsed="false">
      <c r="A1445" s="15" t="n">
        <v>1</v>
      </c>
    </row>
    <row r="1446" customFormat="false" ht="29.25" hidden="false" customHeight="true" outlineLevel="0" collapsed="false">
      <c r="A1446" s="15" t="n">
        <v>1</v>
      </c>
    </row>
    <row r="1447" customFormat="false" ht="29.25" hidden="false" customHeight="true" outlineLevel="0" collapsed="false">
      <c r="A1447" s="15" t="n">
        <v>1</v>
      </c>
    </row>
    <row r="1448" customFormat="false" ht="29.25" hidden="false" customHeight="true" outlineLevel="0" collapsed="false">
      <c r="A1448" s="15" t="n">
        <v>1</v>
      </c>
    </row>
    <row r="1449" customFormat="false" ht="29.25" hidden="false" customHeight="true" outlineLevel="0" collapsed="false">
      <c r="A1449" s="15" t="n">
        <v>1</v>
      </c>
    </row>
    <row r="1450" customFormat="false" ht="29.25" hidden="false" customHeight="true" outlineLevel="0" collapsed="false">
      <c r="A1450" s="15" t="n">
        <v>1</v>
      </c>
    </row>
    <row r="1451" customFormat="false" ht="29.25" hidden="false" customHeight="true" outlineLevel="0" collapsed="false">
      <c r="A1451" s="15" t="n">
        <v>1</v>
      </c>
    </row>
    <row r="1452" customFormat="false" ht="29.25" hidden="false" customHeight="true" outlineLevel="0" collapsed="false">
      <c r="A1452" s="15" t="n">
        <v>1</v>
      </c>
    </row>
    <row r="1453" customFormat="false" ht="29.25" hidden="false" customHeight="true" outlineLevel="0" collapsed="false">
      <c r="A1453" s="15" t="n">
        <v>1</v>
      </c>
    </row>
    <row r="1454" customFormat="false" ht="29.25" hidden="false" customHeight="true" outlineLevel="0" collapsed="false">
      <c r="A1454" s="15" t="n">
        <v>1</v>
      </c>
    </row>
    <row r="1455" customFormat="false" ht="29.25" hidden="false" customHeight="true" outlineLevel="0" collapsed="false">
      <c r="A1455" s="15" t="n">
        <v>1</v>
      </c>
    </row>
    <row r="1456" customFormat="false" ht="29.25" hidden="false" customHeight="true" outlineLevel="0" collapsed="false">
      <c r="A1456" s="15" t="n">
        <v>1</v>
      </c>
    </row>
    <row r="1457" customFormat="false" ht="29.25" hidden="false" customHeight="true" outlineLevel="0" collapsed="false">
      <c r="A1457" s="15" t="n">
        <v>1</v>
      </c>
    </row>
    <row r="1458" customFormat="false" ht="29.25" hidden="false" customHeight="true" outlineLevel="0" collapsed="false">
      <c r="A1458" s="15" t="n">
        <v>1</v>
      </c>
    </row>
    <row r="1459" customFormat="false" ht="29.25" hidden="false" customHeight="true" outlineLevel="0" collapsed="false">
      <c r="A1459" s="15" t="n">
        <v>1</v>
      </c>
    </row>
    <row r="1460" customFormat="false" ht="29.25" hidden="false" customHeight="true" outlineLevel="0" collapsed="false">
      <c r="A1460" s="15" t="n">
        <v>1</v>
      </c>
    </row>
    <row r="1461" customFormat="false" ht="29.25" hidden="false" customHeight="true" outlineLevel="0" collapsed="false">
      <c r="A1461" s="15" t="n">
        <v>1</v>
      </c>
    </row>
    <row r="1462" customFormat="false" ht="29.25" hidden="false" customHeight="true" outlineLevel="0" collapsed="false">
      <c r="A1462" s="15" t="n">
        <v>1</v>
      </c>
    </row>
    <row r="1463" customFormat="false" ht="29.25" hidden="false" customHeight="true" outlineLevel="0" collapsed="false">
      <c r="A1463" s="15" t="n">
        <v>1</v>
      </c>
    </row>
    <row r="1464" customFormat="false" ht="29.25" hidden="false" customHeight="true" outlineLevel="0" collapsed="false">
      <c r="A1464" s="15" t="n">
        <v>1</v>
      </c>
    </row>
    <row r="1465" customFormat="false" ht="29.25" hidden="false" customHeight="true" outlineLevel="0" collapsed="false">
      <c r="A1465" s="15" t="n">
        <v>1</v>
      </c>
    </row>
    <row r="1466" customFormat="false" ht="29.25" hidden="false" customHeight="true" outlineLevel="0" collapsed="false">
      <c r="A1466" s="15" t="n">
        <v>1</v>
      </c>
    </row>
    <row r="1467" customFormat="false" ht="29.25" hidden="false" customHeight="true" outlineLevel="0" collapsed="false">
      <c r="A1467" s="15" t="n">
        <v>1</v>
      </c>
    </row>
    <row r="1468" customFormat="false" ht="29.25" hidden="false" customHeight="true" outlineLevel="0" collapsed="false">
      <c r="A1468" s="15" t="n">
        <v>1</v>
      </c>
    </row>
    <row r="1469" customFormat="false" ht="29.25" hidden="false" customHeight="true" outlineLevel="0" collapsed="false">
      <c r="A1469" s="15" t="n">
        <v>1</v>
      </c>
    </row>
    <row r="1470" customFormat="false" ht="29.25" hidden="false" customHeight="true" outlineLevel="0" collapsed="false">
      <c r="A1470" s="15" t="n">
        <v>1</v>
      </c>
    </row>
    <row r="1471" customFormat="false" ht="29.25" hidden="false" customHeight="true" outlineLevel="0" collapsed="false">
      <c r="A1471" s="15" t="n">
        <v>1</v>
      </c>
    </row>
    <row r="1472" customFormat="false" ht="29.25" hidden="false" customHeight="true" outlineLevel="0" collapsed="false">
      <c r="A1472" s="15" t="n">
        <v>1</v>
      </c>
    </row>
    <row r="1473" customFormat="false" ht="29.25" hidden="false" customHeight="true" outlineLevel="0" collapsed="false">
      <c r="A1473" s="15" t="n">
        <v>1</v>
      </c>
    </row>
    <row r="1474" customFormat="false" ht="29.25" hidden="false" customHeight="true" outlineLevel="0" collapsed="false">
      <c r="A1474" s="15" t="n">
        <v>1</v>
      </c>
    </row>
    <row r="1475" customFormat="false" ht="29.25" hidden="false" customHeight="true" outlineLevel="0" collapsed="false">
      <c r="A1475" s="15" t="n">
        <v>1</v>
      </c>
    </row>
    <row r="1476" customFormat="false" ht="29.25" hidden="false" customHeight="true" outlineLevel="0" collapsed="false">
      <c r="A1476" s="15" t="n">
        <v>1</v>
      </c>
    </row>
    <row r="1477" customFormat="false" ht="29.25" hidden="false" customHeight="true" outlineLevel="0" collapsed="false">
      <c r="A1477" s="15" t="n">
        <v>1</v>
      </c>
    </row>
    <row r="1478" customFormat="false" ht="29.25" hidden="false" customHeight="true" outlineLevel="0" collapsed="false">
      <c r="A1478" s="15" t="n">
        <v>1</v>
      </c>
    </row>
    <row r="1479" customFormat="false" ht="29.25" hidden="false" customHeight="true" outlineLevel="0" collapsed="false">
      <c r="A1479" s="15" t="n">
        <v>1</v>
      </c>
    </row>
    <row r="1480" customFormat="false" ht="29.25" hidden="false" customHeight="true" outlineLevel="0" collapsed="false">
      <c r="A1480" s="15" t="n">
        <v>1</v>
      </c>
    </row>
    <row r="1481" customFormat="false" ht="29.25" hidden="false" customHeight="true" outlineLevel="0" collapsed="false">
      <c r="A1481" s="15" t="n">
        <v>1</v>
      </c>
    </row>
    <row r="1482" customFormat="false" ht="29.25" hidden="false" customHeight="true" outlineLevel="0" collapsed="false">
      <c r="A1482" s="15" t="n">
        <v>1</v>
      </c>
    </row>
    <row r="1483" customFormat="false" ht="29.25" hidden="false" customHeight="true" outlineLevel="0" collapsed="false">
      <c r="A1483" s="15" t="n">
        <v>1</v>
      </c>
    </row>
    <row r="1484" customFormat="false" ht="29.25" hidden="false" customHeight="true" outlineLevel="0" collapsed="false">
      <c r="A1484" s="15" t="n">
        <v>1</v>
      </c>
    </row>
    <row r="1485" customFormat="false" ht="29.25" hidden="false" customHeight="true" outlineLevel="0" collapsed="false">
      <c r="A1485" s="15" t="n">
        <v>1</v>
      </c>
    </row>
    <row r="1486" customFormat="false" ht="29.25" hidden="false" customHeight="true" outlineLevel="0" collapsed="false">
      <c r="A1486" s="15" t="n">
        <v>1</v>
      </c>
    </row>
    <row r="1487" customFormat="false" ht="29.25" hidden="false" customHeight="true" outlineLevel="0" collapsed="false">
      <c r="A1487" s="15" t="n">
        <v>1</v>
      </c>
    </row>
    <row r="1488" customFormat="false" ht="29.25" hidden="false" customHeight="true" outlineLevel="0" collapsed="false">
      <c r="A1488" s="15" t="n">
        <v>1</v>
      </c>
    </row>
    <row r="1489" customFormat="false" ht="29.25" hidden="false" customHeight="true" outlineLevel="0" collapsed="false">
      <c r="A1489" s="15" t="n">
        <v>1</v>
      </c>
    </row>
    <row r="1490" customFormat="false" ht="29.25" hidden="false" customHeight="true" outlineLevel="0" collapsed="false">
      <c r="A1490" s="15" t="n">
        <v>1</v>
      </c>
    </row>
    <row r="1491" customFormat="false" ht="29.25" hidden="false" customHeight="true" outlineLevel="0" collapsed="false">
      <c r="A1491" s="15" t="n">
        <v>1</v>
      </c>
    </row>
    <row r="1492" customFormat="false" ht="29.25" hidden="false" customHeight="true" outlineLevel="0" collapsed="false">
      <c r="A1492" s="15" t="n">
        <v>1</v>
      </c>
    </row>
    <row r="1493" customFormat="false" ht="29.25" hidden="false" customHeight="true" outlineLevel="0" collapsed="false">
      <c r="A1493" s="15" t="n">
        <v>1</v>
      </c>
    </row>
    <row r="1494" customFormat="false" ht="29.25" hidden="false" customHeight="true" outlineLevel="0" collapsed="false">
      <c r="A1494" s="15" t="n">
        <v>1</v>
      </c>
    </row>
    <row r="1495" customFormat="false" ht="29.25" hidden="false" customHeight="true" outlineLevel="0" collapsed="false">
      <c r="A1495" s="15" t="n">
        <v>1</v>
      </c>
    </row>
    <row r="1496" customFormat="false" ht="29.25" hidden="false" customHeight="true" outlineLevel="0" collapsed="false">
      <c r="A1496" s="15" t="n">
        <v>1</v>
      </c>
    </row>
    <row r="1497" customFormat="false" ht="29.25" hidden="false" customHeight="true" outlineLevel="0" collapsed="false">
      <c r="A1497" s="15" t="n">
        <v>1</v>
      </c>
    </row>
    <row r="1498" customFormat="false" ht="29.25" hidden="false" customHeight="true" outlineLevel="0" collapsed="false">
      <c r="A1498" s="15" t="n">
        <v>1</v>
      </c>
    </row>
    <row r="1499" customFormat="false" ht="29.25" hidden="false" customHeight="true" outlineLevel="0" collapsed="false">
      <c r="A1499" s="15" t="n">
        <v>1</v>
      </c>
    </row>
    <row r="1500" customFormat="false" ht="29.25" hidden="false" customHeight="true" outlineLevel="0" collapsed="false">
      <c r="A1500" s="15" t="n">
        <v>1</v>
      </c>
    </row>
    <row r="1501" customFormat="false" ht="29.25" hidden="false" customHeight="true" outlineLevel="0" collapsed="false">
      <c r="A1501" s="15" t="n">
        <v>1</v>
      </c>
    </row>
    <row r="1502" customFormat="false" ht="29.25" hidden="false" customHeight="true" outlineLevel="0" collapsed="false">
      <c r="A1502" s="15" t="n">
        <v>1</v>
      </c>
    </row>
    <row r="1503" customFormat="false" ht="29.25" hidden="false" customHeight="true" outlineLevel="0" collapsed="false">
      <c r="A1503" s="15" t="n">
        <v>1</v>
      </c>
    </row>
    <row r="1504" customFormat="false" ht="29.25" hidden="false" customHeight="true" outlineLevel="0" collapsed="false">
      <c r="A1504" s="15" t="n">
        <v>1</v>
      </c>
    </row>
    <row r="1505" customFormat="false" ht="29.25" hidden="false" customHeight="true" outlineLevel="0" collapsed="false">
      <c r="A1505" s="15" t="n">
        <v>1</v>
      </c>
    </row>
    <row r="1506" customFormat="false" ht="29.25" hidden="false" customHeight="true" outlineLevel="0" collapsed="false">
      <c r="A1506" s="15" t="n">
        <v>1</v>
      </c>
    </row>
    <row r="1507" customFormat="false" ht="29.25" hidden="false" customHeight="true" outlineLevel="0" collapsed="false">
      <c r="A1507" s="15" t="n">
        <v>1</v>
      </c>
    </row>
    <row r="1508" customFormat="false" ht="29.25" hidden="false" customHeight="true" outlineLevel="0" collapsed="false">
      <c r="A1508" s="15" t="n">
        <v>1</v>
      </c>
    </row>
    <row r="1509" customFormat="false" ht="29.25" hidden="false" customHeight="true" outlineLevel="0" collapsed="false">
      <c r="A1509" s="15" t="n">
        <v>1</v>
      </c>
    </row>
    <row r="1510" customFormat="false" ht="29.25" hidden="false" customHeight="true" outlineLevel="0" collapsed="false">
      <c r="A1510" s="15" t="n">
        <v>1</v>
      </c>
    </row>
    <row r="1511" customFormat="false" ht="29.25" hidden="false" customHeight="true" outlineLevel="0" collapsed="false">
      <c r="A1511" s="15" t="n">
        <v>1</v>
      </c>
    </row>
    <row r="1512" customFormat="false" ht="29.25" hidden="false" customHeight="true" outlineLevel="0" collapsed="false">
      <c r="A1512" s="15" t="n">
        <v>1</v>
      </c>
    </row>
    <row r="1513" customFormat="false" ht="29.25" hidden="false" customHeight="true" outlineLevel="0" collapsed="false">
      <c r="A1513" s="15" t="n">
        <v>1</v>
      </c>
    </row>
    <row r="1514" customFormat="false" ht="29.25" hidden="false" customHeight="true" outlineLevel="0" collapsed="false">
      <c r="A1514" s="15" t="n">
        <v>1</v>
      </c>
    </row>
    <row r="1515" customFormat="false" ht="29.25" hidden="false" customHeight="true" outlineLevel="0" collapsed="false">
      <c r="A1515" s="15" t="n">
        <v>1</v>
      </c>
    </row>
    <row r="1516" customFormat="false" ht="29.25" hidden="false" customHeight="true" outlineLevel="0" collapsed="false">
      <c r="A1516" s="15" t="n">
        <v>1</v>
      </c>
    </row>
    <row r="1517" customFormat="false" ht="29.25" hidden="false" customHeight="true" outlineLevel="0" collapsed="false">
      <c r="A1517" s="15" t="n">
        <v>1</v>
      </c>
    </row>
    <row r="1518" customFormat="false" ht="29.25" hidden="false" customHeight="true" outlineLevel="0" collapsed="false">
      <c r="A1518" s="15" t="n">
        <v>1</v>
      </c>
    </row>
    <row r="1519" customFormat="false" ht="29.25" hidden="false" customHeight="true" outlineLevel="0" collapsed="false">
      <c r="A1519" s="15" t="n">
        <v>1</v>
      </c>
    </row>
    <row r="1520" customFormat="false" ht="29.25" hidden="false" customHeight="true" outlineLevel="0" collapsed="false">
      <c r="A1520" s="15" t="n">
        <v>1</v>
      </c>
    </row>
    <row r="1521" customFormat="false" ht="29.25" hidden="false" customHeight="true" outlineLevel="0" collapsed="false">
      <c r="A1521" s="15" t="n">
        <v>1</v>
      </c>
    </row>
    <row r="1522" customFormat="false" ht="29.25" hidden="false" customHeight="true" outlineLevel="0" collapsed="false">
      <c r="A1522" s="15" t="n">
        <v>1</v>
      </c>
    </row>
    <row r="1523" customFormat="false" ht="29.25" hidden="false" customHeight="true" outlineLevel="0" collapsed="false">
      <c r="A1523" s="15" t="n">
        <v>1</v>
      </c>
    </row>
    <row r="1524" customFormat="false" ht="29.25" hidden="false" customHeight="true" outlineLevel="0" collapsed="false">
      <c r="A1524" s="15" t="n">
        <v>1</v>
      </c>
    </row>
    <row r="1525" customFormat="false" ht="29.25" hidden="false" customHeight="true" outlineLevel="0" collapsed="false">
      <c r="A1525" s="15" t="n">
        <v>1</v>
      </c>
    </row>
    <row r="1526" customFormat="false" ht="29.25" hidden="false" customHeight="true" outlineLevel="0" collapsed="false">
      <c r="A1526" s="15" t="n">
        <v>1</v>
      </c>
    </row>
    <row r="1527" customFormat="false" ht="29.25" hidden="false" customHeight="true" outlineLevel="0" collapsed="false">
      <c r="A1527" s="15" t="n">
        <v>1</v>
      </c>
    </row>
    <row r="1528" customFormat="false" ht="29.25" hidden="false" customHeight="true" outlineLevel="0" collapsed="false">
      <c r="A1528" s="15" t="n">
        <v>1</v>
      </c>
    </row>
    <row r="1529" customFormat="false" ht="29.25" hidden="false" customHeight="true" outlineLevel="0" collapsed="false">
      <c r="A1529" s="15" t="n">
        <v>1</v>
      </c>
    </row>
    <row r="1530" customFormat="false" ht="29.25" hidden="false" customHeight="true" outlineLevel="0" collapsed="false">
      <c r="A1530" s="15" t="n">
        <v>1</v>
      </c>
    </row>
    <row r="1531" customFormat="false" ht="29.25" hidden="false" customHeight="true" outlineLevel="0" collapsed="false">
      <c r="A1531" s="15" t="n">
        <v>1</v>
      </c>
    </row>
    <row r="1532" customFormat="false" ht="29.25" hidden="false" customHeight="true" outlineLevel="0" collapsed="false">
      <c r="A1532" s="15" t="n">
        <v>1</v>
      </c>
    </row>
    <row r="1533" customFormat="false" ht="29.25" hidden="false" customHeight="true" outlineLevel="0" collapsed="false">
      <c r="A1533" s="15" t="n">
        <v>1</v>
      </c>
    </row>
    <row r="1534" customFormat="false" ht="29.25" hidden="false" customHeight="true" outlineLevel="0" collapsed="false">
      <c r="A1534" s="15" t="n">
        <v>1</v>
      </c>
    </row>
    <row r="1535" customFormat="false" ht="29.25" hidden="false" customHeight="true" outlineLevel="0" collapsed="false">
      <c r="A1535" s="15" t="n">
        <v>1</v>
      </c>
    </row>
    <row r="1536" customFormat="false" ht="29.25" hidden="false" customHeight="true" outlineLevel="0" collapsed="false">
      <c r="A1536" s="15" t="n">
        <v>1</v>
      </c>
    </row>
    <row r="1537" customFormat="false" ht="29.25" hidden="false" customHeight="true" outlineLevel="0" collapsed="false">
      <c r="A1537" s="15" t="n">
        <v>1</v>
      </c>
    </row>
    <row r="1538" customFormat="false" ht="29.25" hidden="false" customHeight="true" outlineLevel="0" collapsed="false">
      <c r="A1538" s="15" t="n">
        <v>1</v>
      </c>
    </row>
    <row r="1539" customFormat="false" ht="29.25" hidden="false" customHeight="true" outlineLevel="0" collapsed="false">
      <c r="A1539" s="15" t="n">
        <v>1</v>
      </c>
    </row>
    <row r="1540" customFormat="false" ht="29.25" hidden="false" customHeight="true" outlineLevel="0" collapsed="false">
      <c r="A1540" s="15" t="n">
        <v>1</v>
      </c>
    </row>
    <row r="1541" customFormat="false" ht="29.25" hidden="false" customHeight="true" outlineLevel="0" collapsed="false">
      <c r="A1541" s="15" t="n">
        <v>1</v>
      </c>
    </row>
    <row r="1542" customFormat="false" ht="29.25" hidden="false" customHeight="true" outlineLevel="0" collapsed="false">
      <c r="A1542" s="15" t="n">
        <v>1</v>
      </c>
    </row>
    <row r="1543" customFormat="false" ht="29.25" hidden="false" customHeight="true" outlineLevel="0" collapsed="false">
      <c r="A1543" s="15" t="n">
        <v>1</v>
      </c>
    </row>
    <row r="1544" customFormat="false" ht="29.25" hidden="false" customHeight="true" outlineLevel="0" collapsed="false">
      <c r="A1544" s="15" t="n">
        <v>1</v>
      </c>
    </row>
    <row r="1545" customFormat="false" ht="29.25" hidden="false" customHeight="true" outlineLevel="0" collapsed="false">
      <c r="A1545" s="15" t="n">
        <v>1</v>
      </c>
    </row>
    <row r="1546" customFormat="false" ht="29.25" hidden="false" customHeight="true" outlineLevel="0" collapsed="false">
      <c r="A1546" s="15" t="n">
        <v>1</v>
      </c>
    </row>
    <row r="1547" customFormat="false" ht="29.25" hidden="false" customHeight="true" outlineLevel="0" collapsed="false">
      <c r="A1547" s="15" t="n">
        <v>1</v>
      </c>
    </row>
    <row r="1548" customFormat="false" ht="29.25" hidden="false" customHeight="true" outlineLevel="0" collapsed="false">
      <c r="A1548" s="15" t="n">
        <v>1</v>
      </c>
    </row>
    <row r="1549" customFormat="false" ht="29.25" hidden="false" customHeight="true" outlineLevel="0" collapsed="false">
      <c r="A1549" s="15" t="n">
        <v>1</v>
      </c>
    </row>
    <row r="1550" customFormat="false" ht="29.25" hidden="false" customHeight="true" outlineLevel="0" collapsed="false">
      <c r="A1550" s="15" t="n">
        <v>1</v>
      </c>
    </row>
    <row r="1551" customFormat="false" ht="29.25" hidden="false" customHeight="true" outlineLevel="0" collapsed="false">
      <c r="A1551" s="15" t="n">
        <v>1</v>
      </c>
    </row>
    <row r="1552" customFormat="false" ht="29.25" hidden="false" customHeight="true" outlineLevel="0" collapsed="false">
      <c r="A1552" s="15" t="n">
        <v>1</v>
      </c>
    </row>
    <row r="1553" customFormat="false" ht="29.25" hidden="false" customHeight="true" outlineLevel="0" collapsed="false">
      <c r="A1553" s="15" t="n">
        <v>1</v>
      </c>
    </row>
    <row r="1554" customFormat="false" ht="29.25" hidden="false" customHeight="true" outlineLevel="0" collapsed="false">
      <c r="A1554" s="15" t="n">
        <v>1</v>
      </c>
    </row>
    <row r="1555" customFormat="false" ht="29.25" hidden="false" customHeight="true" outlineLevel="0" collapsed="false">
      <c r="A1555" s="15" t="n">
        <v>1</v>
      </c>
    </row>
    <row r="1556" customFormat="false" ht="29.25" hidden="false" customHeight="true" outlineLevel="0" collapsed="false">
      <c r="A1556" s="15" t="n">
        <v>1</v>
      </c>
    </row>
    <row r="1557" customFormat="false" ht="29.25" hidden="false" customHeight="true" outlineLevel="0" collapsed="false">
      <c r="A1557" s="15" t="n">
        <v>1</v>
      </c>
    </row>
    <row r="1558" customFormat="false" ht="29.25" hidden="false" customHeight="true" outlineLevel="0" collapsed="false">
      <c r="A1558" s="15" t="n">
        <v>1</v>
      </c>
    </row>
    <row r="1559" customFormat="false" ht="29.25" hidden="false" customHeight="true" outlineLevel="0" collapsed="false">
      <c r="A1559" s="15" t="n">
        <v>1</v>
      </c>
    </row>
    <row r="1560" customFormat="false" ht="29.25" hidden="false" customHeight="true" outlineLevel="0" collapsed="false">
      <c r="A1560" s="15" t="n">
        <v>1</v>
      </c>
    </row>
    <row r="1561" customFormat="false" ht="29.25" hidden="false" customHeight="true" outlineLevel="0" collapsed="false">
      <c r="A1561" s="15" t="n">
        <v>1</v>
      </c>
    </row>
    <row r="1562" customFormat="false" ht="29.25" hidden="false" customHeight="true" outlineLevel="0" collapsed="false">
      <c r="A1562" s="15" t="n">
        <v>1</v>
      </c>
    </row>
    <row r="1563" customFormat="false" ht="29.25" hidden="false" customHeight="true" outlineLevel="0" collapsed="false">
      <c r="A1563" s="15" t="n">
        <v>1</v>
      </c>
    </row>
    <row r="1564" customFormat="false" ht="29.25" hidden="false" customHeight="true" outlineLevel="0" collapsed="false">
      <c r="A1564" s="15" t="n">
        <v>1</v>
      </c>
    </row>
    <row r="1565" customFormat="false" ht="29.25" hidden="false" customHeight="true" outlineLevel="0" collapsed="false">
      <c r="A1565" s="15" t="n">
        <v>1</v>
      </c>
    </row>
    <row r="1566" customFormat="false" ht="29.25" hidden="false" customHeight="true" outlineLevel="0" collapsed="false">
      <c r="A1566" s="15" t="n">
        <v>1</v>
      </c>
    </row>
    <row r="1567" customFormat="false" ht="29.25" hidden="false" customHeight="true" outlineLevel="0" collapsed="false">
      <c r="A1567" s="15" t="n">
        <v>1</v>
      </c>
    </row>
    <row r="1568" customFormat="false" ht="29.25" hidden="false" customHeight="true" outlineLevel="0" collapsed="false">
      <c r="A1568" s="15" t="n">
        <v>1</v>
      </c>
    </row>
    <row r="1569" customFormat="false" ht="29.25" hidden="false" customHeight="true" outlineLevel="0" collapsed="false">
      <c r="A1569" s="15" t="n">
        <v>1</v>
      </c>
    </row>
    <row r="1570" customFormat="false" ht="29.25" hidden="false" customHeight="true" outlineLevel="0" collapsed="false">
      <c r="A1570" s="15" t="n">
        <v>1</v>
      </c>
    </row>
    <row r="1571" customFormat="false" ht="29.25" hidden="false" customHeight="true" outlineLevel="0" collapsed="false">
      <c r="A1571" s="15" t="n">
        <v>1</v>
      </c>
    </row>
    <row r="1572" customFormat="false" ht="29.25" hidden="false" customHeight="true" outlineLevel="0" collapsed="false">
      <c r="A1572" s="15" t="n">
        <v>1</v>
      </c>
    </row>
    <row r="1573" customFormat="false" ht="29.25" hidden="false" customHeight="true" outlineLevel="0" collapsed="false">
      <c r="A1573" s="15" t="n">
        <v>1</v>
      </c>
    </row>
    <row r="1574" customFormat="false" ht="29.25" hidden="false" customHeight="true" outlineLevel="0" collapsed="false">
      <c r="A1574" s="15" t="n">
        <v>1</v>
      </c>
    </row>
    <row r="1575" customFormat="false" ht="29.25" hidden="false" customHeight="true" outlineLevel="0" collapsed="false">
      <c r="A1575" s="15" t="n">
        <v>1</v>
      </c>
    </row>
    <row r="1576" customFormat="false" ht="29.25" hidden="false" customHeight="true" outlineLevel="0" collapsed="false">
      <c r="A1576" s="15" t="n">
        <v>1</v>
      </c>
    </row>
    <row r="1577" customFormat="false" ht="29.25" hidden="false" customHeight="true" outlineLevel="0" collapsed="false">
      <c r="A1577" s="15" t="n">
        <v>1</v>
      </c>
    </row>
    <row r="1578" customFormat="false" ht="29.25" hidden="false" customHeight="true" outlineLevel="0" collapsed="false">
      <c r="A1578" s="15" t="n">
        <v>1</v>
      </c>
    </row>
    <row r="1579" customFormat="false" ht="29.25" hidden="false" customHeight="true" outlineLevel="0" collapsed="false">
      <c r="A1579" s="15" t="n">
        <v>1</v>
      </c>
    </row>
    <row r="1580" customFormat="false" ht="29.25" hidden="false" customHeight="true" outlineLevel="0" collapsed="false">
      <c r="A1580" s="15" t="n">
        <v>1</v>
      </c>
    </row>
    <row r="1581" customFormat="false" ht="29.25" hidden="false" customHeight="true" outlineLevel="0" collapsed="false">
      <c r="A1581" s="15" t="n">
        <v>1</v>
      </c>
    </row>
    <row r="1582" customFormat="false" ht="29.25" hidden="false" customHeight="true" outlineLevel="0" collapsed="false">
      <c r="A1582" s="15" t="n">
        <v>1</v>
      </c>
    </row>
    <row r="1583" customFormat="false" ht="29.25" hidden="false" customHeight="true" outlineLevel="0" collapsed="false">
      <c r="A1583" s="15" t="n">
        <v>1</v>
      </c>
    </row>
    <row r="1584" customFormat="false" ht="29.25" hidden="false" customHeight="true" outlineLevel="0" collapsed="false">
      <c r="A1584" s="15" t="n">
        <v>1</v>
      </c>
    </row>
    <row r="1585" customFormat="false" ht="29.25" hidden="false" customHeight="true" outlineLevel="0" collapsed="false">
      <c r="A1585" s="15" t="n">
        <v>1</v>
      </c>
    </row>
    <row r="1586" customFormat="false" ht="29.25" hidden="false" customHeight="true" outlineLevel="0" collapsed="false">
      <c r="A1586" s="15" t="n">
        <v>1</v>
      </c>
    </row>
    <row r="1587" customFormat="false" ht="29.25" hidden="false" customHeight="true" outlineLevel="0" collapsed="false">
      <c r="A1587" s="15" t="n">
        <v>1</v>
      </c>
    </row>
    <row r="1588" customFormat="false" ht="29.25" hidden="false" customHeight="true" outlineLevel="0" collapsed="false">
      <c r="A1588" s="15" t="n">
        <v>1</v>
      </c>
    </row>
    <row r="1589" customFormat="false" ht="29.25" hidden="false" customHeight="true" outlineLevel="0" collapsed="false">
      <c r="A1589" s="15" t="n">
        <v>1</v>
      </c>
    </row>
    <row r="1590" customFormat="false" ht="29.25" hidden="false" customHeight="true" outlineLevel="0" collapsed="false">
      <c r="A1590" s="15" t="n">
        <v>1</v>
      </c>
    </row>
    <row r="1591" customFormat="false" ht="29.25" hidden="false" customHeight="true" outlineLevel="0" collapsed="false">
      <c r="A1591" s="15" t="n">
        <v>1</v>
      </c>
    </row>
    <row r="1592" customFormat="false" ht="29.25" hidden="false" customHeight="true" outlineLevel="0" collapsed="false">
      <c r="A1592" s="15" t="n">
        <v>1</v>
      </c>
    </row>
    <row r="1593" customFormat="false" ht="29.25" hidden="false" customHeight="true" outlineLevel="0" collapsed="false">
      <c r="A1593" s="15" t="n">
        <v>1</v>
      </c>
    </row>
    <row r="1594" customFormat="false" ht="29.25" hidden="false" customHeight="true" outlineLevel="0" collapsed="false">
      <c r="A1594" s="15" t="n">
        <v>1</v>
      </c>
    </row>
    <row r="1595" customFormat="false" ht="29.25" hidden="false" customHeight="true" outlineLevel="0" collapsed="false">
      <c r="A1595" s="15" t="n">
        <v>1</v>
      </c>
    </row>
    <row r="1596" customFormat="false" ht="29.25" hidden="false" customHeight="true" outlineLevel="0" collapsed="false">
      <c r="A1596" s="15" t="n">
        <v>1</v>
      </c>
    </row>
    <row r="1597" customFormat="false" ht="29.25" hidden="false" customHeight="true" outlineLevel="0" collapsed="false">
      <c r="A1597" s="15" t="n">
        <v>1</v>
      </c>
    </row>
    <row r="1598" customFormat="false" ht="29.25" hidden="false" customHeight="true" outlineLevel="0" collapsed="false">
      <c r="A1598" s="15" t="n">
        <v>1</v>
      </c>
    </row>
    <row r="1599" customFormat="false" ht="29.25" hidden="false" customHeight="true" outlineLevel="0" collapsed="false">
      <c r="A1599" s="15" t="n">
        <v>1</v>
      </c>
    </row>
    <row r="1600" customFormat="false" ht="29.25" hidden="false" customHeight="true" outlineLevel="0" collapsed="false">
      <c r="A1600" s="15" t="n">
        <v>1</v>
      </c>
    </row>
    <row r="1601" customFormat="false" ht="29.25" hidden="false" customHeight="true" outlineLevel="0" collapsed="false">
      <c r="A1601" s="15" t="n">
        <v>1</v>
      </c>
    </row>
    <row r="1602" customFormat="false" ht="29.25" hidden="false" customHeight="true" outlineLevel="0" collapsed="false">
      <c r="A1602" s="15" t="n">
        <v>1</v>
      </c>
    </row>
    <row r="1603" customFormat="false" ht="29.25" hidden="false" customHeight="true" outlineLevel="0" collapsed="false">
      <c r="A1603" s="15" t="n">
        <v>1</v>
      </c>
    </row>
    <row r="1604" customFormat="false" ht="29.25" hidden="false" customHeight="true" outlineLevel="0" collapsed="false">
      <c r="A1604" s="15" t="n">
        <v>1</v>
      </c>
    </row>
    <row r="1605" customFormat="false" ht="29.25" hidden="false" customHeight="true" outlineLevel="0" collapsed="false">
      <c r="A1605" s="15" t="n">
        <v>1</v>
      </c>
    </row>
    <row r="1606" customFormat="false" ht="29.25" hidden="false" customHeight="true" outlineLevel="0" collapsed="false">
      <c r="A1606" s="15" t="n">
        <v>1</v>
      </c>
    </row>
    <row r="1607" customFormat="false" ht="29.25" hidden="false" customHeight="true" outlineLevel="0" collapsed="false">
      <c r="A1607" s="15" t="n">
        <v>1</v>
      </c>
    </row>
    <row r="1608" customFormat="false" ht="29.25" hidden="false" customHeight="true" outlineLevel="0" collapsed="false">
      <c r="A1608" s="15" t="n">
        <v>1</v>
      </c>
    </row>
    <row r="1609" customFormat="false" ht="29.25" hidden="false" customHeight="true" outlineLevel="0" collapsed="false">
      <c r="A1609" s="15" t="n">
        <v>1</v>
      </c>
    </row>
    <row r="1610" customFormat="false" ht="29.25" hidden="false" customHeight="true" outlineLevel="0" collapsed="false">
      <c r="A1610" s="15" t="n">
        <v>1</v>
      </c>
    </row>
    <row r="1611" customFormat="false" ht="29.25" hidden="false" customHeight="true" outlineLevel="0" collapsed="false">
      <c r="A1611" s="15" t="n">
        <v>1</v>
      </c>
    </row>
    <row r="1612" customFormat="false" ht="29.25" hidden="false" customHeight="true" outlineLevel="0" collapsed="false">
      <c r="A1612" s="15" t="n">
        <v>1</v>
      </c>
    </row>
    <row r="1613" customFormat="false" ht="29.25" hidden="false" customHeight="true" outlineLevel="0" collapsed="false">
      <c r="A1613" s="15" t="n">
        <v>1</v>
      </c>
    </row>
    <row r="1614" customFormat="false" ht="29.25" hidden="false" customHeight="true" outlineLevel="0" collapsed="false">
      <c r="A1614" s="15" t="n">
        <v>1</v>
      </c>
    </row>
    <row r="1615" customFormat="false" ht="29.25" hidden="false" customHeight="true" outlineLevel="0" collapsed="false">
      <c r="A1615" s="15" t="n">
        <v>1</v>
      </c>
    </row>
    <row r="1616" customFormat="false" ht="29.25" hidden="false" customHeight="true" outlineLevel="0" collapsed="false">
      <c r="A1616" s="15" t="n">
        <v>1</v>
      </c>
    </row>
    <row r="1617" customFormat="false" ht="29.25" hidden="false" customHeight="true" outlineLevel="0" collapsed="false">
      <c r="A1617" s="15" t="n">
        <v>1</v>
      </c>
    </row>
    <row r="1618" customFormat="false" ht="29.25" hidden="false" customHeight="true" outlineLevel="0" collapsed="false">
      <c r="A1618" s="15" t="n">
        <v>1</v>
      </c>
    </row>
    <row r="1619" customFormat="false" ht="29.25" hidden="false" customHeight="true" outlineLevel="0" collapsed="false">
      <c r="A1619" s="15" t="n">
        <v>1</v>
      </c>
    </row>
    <row r="1620" customFormat="false" ht="29.25" hidden="false" customHeight="true" outlineLevel="0" collapsed="false">
      <c r="A1620" s="15" t="n">
        <v>1</v>
      </c>
    </row>
    <row r="1621" customFormat="false" ht="29.25" hidden="false" customHeight="true" outlineLevel="0" collapsed="false">
      <c r="A1621" s="15" t="n">
        <v>1</v>
      </c>
    </row>
    <row r="1622" customFormat="false" ht="29.25" hidden="false" customHeight="true" outlineLevel="0" collapsed="false">
      <c r="A1622" s="15" t="n">
        <v>1</v>
      </c>
    </row>
    <row r="1623" customFormat="false" ht="29.25" hidden="false" customHeight="true" outlineLevel="0" collapsed="false">
      <c r="A1623" s="15" t="n">
        <v>1</v>
      </c>
    </row>
    <row r="1624" customFormat="false" ht="29.25" hidden="false" customHeight="true" outlineLevel="0" collapsed="false">
      <c r="A1624" s="15" t="n">
        <v>1</v>
      </c>
    </row>
    <row r="1625" customFormat="false" ht="29.25" hidden="false" customHeight="true" outlineLevel="0" collapsed="false">
      <c r="A1625" s="15" t="n">
        <v>1</v>
      </c>
    </row>
    <row r="1626" customFormat="false" ht="29.25" hidden="false" customHeight="true" outlineLevel="0" collapsed="false">
      <c r="A1626" s="15" t="n">
        <v>1</v>
      </c>
    </row>
    <row r="1627" customFormat="false" ht="29.25" hidden="false" customHeight="true" outlineLevel="0" collapsed="false">
      <c r="A1627" s="15" t="n">
        <v>1</v>
      </c>
    </row>
    <row r="1628" customFormat="false" ht="29.25" hidden="false" customHeight="true" outlineLevel="0" collapsed="false">
      <c r="A1628" s="15" t="n">
        <v>1</v>
      </c>
    </row>
    <row r="1629" customFormat="false" ht="29.25" hidden="false" customHeight="true" outlineLevel="0" collapsed="false">
      <c r="A1629" s="15" t="n">
        <v>1</v>
      </c>
    </row>
    <row r="1630" customFormat="false" ht="29.25" hidden="false" customHeight="true" outlineLevel="0" collapsed="false">
      <c r="A1630" s="15" t="n">
        <v>1</v>
      </c>
    </row>
    <row r="1631" customFormat="false" ht="29.25" hidden="false" customHeight="true" outlineLevel="0" collapsed="false">
      <c r="A1631" s="15" t="n">
        <v>1</v>
      </c>
    </row>
    <row r="1632" customFormat="false" ht="29.25" hidden="false" customHeight="true" outlineLevel="0" collapsed="false">
      <c r="A1632" s="15" t="n">
        <v>1</v>
      </c>
    </row>
    <row r="1633" customFormat="false" ht="29.25" hidden="false" customHeight="true" outlineLevel="0" collapsed="false">
      <c r="A1633" s="15" t="n">
        <v>1</v>
      </c>
    </row>
    <row r="1634" customFormat="false" ht="29.25" hidden="false" customHeight="true" outlineLevel="0" collapsed="false">
      <c r="A1634" s="15" t="n">
        <v>1</v>
      </c>
    </row>
    <row r="1635" customFormat="false" ht="29.25" hidden="false" customHeight="true" outlineLevel="0" collapsed="false">
      <c r="A1635" s="15" t="n">
        <v>1</v>
      </c>
    </row>
    <row r="1636" customFormat="false" ht="29.25" hidden="false" customHeight="true" outlineLevel="0" collapsed="false">
      <c r="A1636" s="15" t="n">
        <v>1</v>
      </c>
    </row>
    <row r="1637" customFormat="false" ht="29.25" hidden="false" customHeight="true" outlineLevel="0" collapsed="false">
      <c r="A1637" s="15" t="n">
        <v>1</v>
      </c>
    </row>
    <row r="1638" customFormat="false" ht="29.25" hidden="false" customHeight="true" outlineLevel="0" collapsed="false">
      <c r="A1638" s="15" t="n">
        <v>1</v>
      </c>
    </row>
    <row r="1639" customFormat="false" ht="29.25" hidden="false" customHeight="true" outlineLevel="0" collapsed="false">
      <c r="A1639" s="15" t="n">
        <v>1</v>
      </c>
    </row>
    <row r="1640" customFormat="false" ht="29.25" hidden="false" customHeight="true" outlineLevel="0" collapsed="false">
      <c r="A1640" s="15" t="n">
        <v>1</v>
      </c>
    </row>
    <row r="1641" customFormat="false" ht="29.25" hidden="false" customHeight="true" outlineLevel="0" collapsed="false">
      <c r="A1641" s="15" t="n">
        <v>1</v>
      </c>
    </row>
    <row r="1642" customFormat="false" ht="29.25" hidden="false" customHeight="true" outlineLevel="0" collapsed="false">
      <c r="A1642" s="15" t="n">
        <v>1</v>
      </c>
    </row>
    <row r="1643" customFormat="false" ht="29.25" hidden="false" customHeight="true" outlineLevel="0" collapsed="false">
      <c r="A1643" s="15" t="n">
        <v>1</v>
      </c>
    </row>
    <row r="1644" customFormat="false" ht="29.25" hidden="false" customHeight="true" outlineLevel="0" collapsed="false">
      <c r="A1644" s="15" t="n">
        <v>1</v>
      </c>
    </row>
    <row r="1645" customFormat="false" ht="29.25" hidden="false" customHeight="true" outlineLevel="0" collapsed="false">
      <c r="A1645" s="15" t="n">
        <v>1</v>
      </c>
    </row>
    <row r="1646" customFormat="false" ht="29.25" hidden="false" customHeight="true" outlineLevel="0" collapsed="false">
      <c r="A1646" s="15" t="n">
        <v>1</v>
      </c>
    </row>
    <row r="1647" customFormat="false" ht="29.25" hidden="false" customHeight="true" outlineLevel="0" collapsed="false">
      <c r="A1647" s="15" t="n">
        <v>1</v>
      </c>
    </row>
    <row r="1648" customFormat="false" ht="29.25" hidden="false" customHeight="true" outlineLevel="0" collapsed="false">
      <c r="A1648" s="15" t="n">
        <v>1</v>
      </c>
    </row>
    <row r="1649" customFormat="false" ht="29.25" hidden="false" customHeight="true" outlineLevel="0" collapsed="false">
      <c r="A1649" s="15" t="n">
        <v>1</v>
      </c>
    </row>
    <row r="1650" customFormat="false" ht="29.25" hidden="false" customHeight="true" outlineLevel="0" collapsed="false">
      <c r="A1650" s="15" t="n">
        <v>1</v>
      </c>
    </row>
    <row r="1651" customFormat="false" ht="29.25" hidden="false" customHeight="true" outlineLevel="0" collapsed="false">
      <c r="A1651" s="15" t="n">
        <v>1</v>
      </c>
    </row>
    <row r="1652" customFormat="false" ht="29.25" hidden="false" customHeight="true" outlineLevel="0" collapsed="false">
      <c r="A1652" s="15" t="n">
        <v>1</v>
      </c>
    </row>
    <row r="1653" customFormat="false" ht="29.25" hidden="false" customHeight="true" outlineLevel="0" collapsed="false">
      <c r="A1653" s="15" t="n">
        <v>1</v>
      </c>
    </row>
    <row r="1654" customFormat="false" ht="29.25" hidden="false" customHeight="true" outlineLevel="0" collapsed="false">
      <c r="A1654" s="15" t="n">
        <v>1</v>
      </c>
    </row>
    <row r="1655" customFormat="false" ht="29.25" hidden="false" customHeight="true" outlineLevel="0" collapsed="false">
      <c r="A1655" s="15" t="n">
        <v>1</v>
      </c>
    </row>
    <row r="1656" customFormat="false" ht="29.25" hidden="false" customHeight="true" outlineLevel="0" collapsed="false">
      <c r="A1656" s="15" t="n">
        <v>1</v>
      </c>
    </row>
    <row r="1657" customFormat="false" ht="29.25" hidden="false" customHeight="true" outlineLevel="0" collapsed="false">
      <c r="A1657" s="15" t="n">
        <v>1</v>
      </c>
    </row>
    <row r="1658" customFormat="false" ht="29.25" hidden="false" customHeight="true" outlineLevel="0" collapsed="false">
      <c r="A1658" s="15" t="n">
        <v>1</v>
      </c>
    </row>
    <row r="1659" customFormat="false" ht="29.25" hidden="false" customHeight="true" outlineLevel="0" collapsed="false">
      <c r="A1659" s="15" t="n">
        <v>1</v>
      </c>
    </row>
    <row r="1660" customFormat="false" ht="29.25" hidden="false" customHeight="true" outlineLevel="0" collapsed="false">
      <c r="A1660" s="15" t="n">
        <v>1</v>
      </c>
    </row>
    <row r="1661" customFormat="false" ht="29.25" hidden="false" customHeight="true" outlineLevel="0" collapsed="false">
      <c r="A1661" s="15" t="n">
        <v>1</v>
      </c>
    </row>
    <row r="1662" customFormat="false" ht="29.25" hidden="false" customHeight="true" outlineLevel="0" collapsed="false">
      <c r="A1662" s="15" t="n">
        <v>1</v>
      </c>
    </row>
    <row r="1663" customFormat="false" ht="29.25" hidden="false" customHeight="true" outlineLevel="0" collapsed="false">
      <c r="A1663" s="15" t="n">
        <v>1</v>
      </c>
    </row>
    <row r="1664" customFormat="false" ht="29.25" hidden="false" customHeight="true" outlineLevel="0" collapsed="false">
      <c r="A1664" s="15" t="n">
        <v>1</v>
      </c>
    </row>
    <row r="1665" customFormat="false" ht="29.25" hidden="false" customHeight="true" outlineLevel="0" collapsed="false">
      <c r="A1665" s="15" t="n">
        <v>1</v>
      </c>
    </row>
    <row r="1666" customFormat="false" ht="29.25" hidden="false" customHeight="true" outlineLevel="0" collapsed="false">
      <c r="A1666" s="15" t="n">
        <v>1</v>
      </c>
    </row>
    <row r="1667" customFormat="false" ht="29.25" hidden="false" customHeight="true" outlineLevel="0" collapsed="false">
      <c r="A1667" s="15" t="n">
        <v>1</v>
      </c>
    </row>
    <row r="1668" customFormat="false" ht="29.25" hidden="false" customHeight="true" outlineLevel="0" collapsed="false">
      <c r="A1668" s="15" t="n">
        <v>1</v>
      </c>
    </row>
    <row r="1669" customFormat="false" ht="29.25" hidden="false" customHeight="true" outlineLevel="0" collapsed="false">
      <c r="A1669" s="15" t="n">
        <v>1</v>
      </c>
    </row>
    <row r="1670" customFormat="false" ht="29.25" hidden="false" customHeight="true" outlineLevel="0" collapsed="false">
      <c r="A1670" s="15" t="n">
        <v>1</v>
      </c>
    </row>
    <row r="1671" customFormat="false" ht="29.25" hidden="false" customHeight="true" outlineLevel="0" collapsed="false">
      <c r="A1671" s="15" t="n">
        <v>1</v>
      </c>
    </row>
    <row r="1672" customFormat="false" ht="29.25" hidden="false" customHeight="true" outlineLevel="0" collapsed="false">
      <c r="A1672" s="15" t="n">
        <v>1</v>
      </c>
    </row>
    <row r="1673" customFormat="false" ht="29.25" hidden="false" customHeight="true" outlineLevel="0" collapsed="false">
      <c r="A1673" s="15" t="n">
        <v>1</v>
      </c>
    </row>
  </sheetData>
  <autoFilter ref="A1:O16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7" activeCellId="0" sqref="V67:Z68"/>
    </sheetView>
  </sheetViews>
  <sheetFormatPr defaultColWidth="3.4921875" defaultRowHeight="10.15" zeroHeight="false" outlineLevelRow="0" outlineLevelCol="0"/>
  <cols>
    <col collapsed="false" customWidth="true" hidden="false" outlineLevel="0" max="1" min="1" style="41" width="10.25"/>
    <col collapsed="false" customWidth="true" hidden="false" outlineLevel="0" max="2" min="2" style="41" width="4.12"/>
    <col collapsed="false" customWidth="false" hidden="false" outlineLevel="0" max="7" min="3" style="41" width="3.49"/>
    <col collapsed="false" customWidth="true" hidden="false" outlineLevel="0" max="8" min="8" style="41" width="2.87"/>
    <col collapsed="false" customWidth="true" hidden="false" outlineLevel="0" max="9" min="9" style="41" width="1.75"/>
    <col collapsed="false" customWidth="true" hidden="false" outlineLevel="0" max="12" min="10" style="41" width="3.75"/>
    <col collapsed="false" customWidth="true" hidden="false" outlineLevel="0" max="13" min="13" style="41" width="5.75"/>
    <col collapsed="false" customWidth="false" hidden="false" outlineLevel="0" max="14" min="14" style="41" width="3.49"/>
    <col collapsed="false" customWidth="true" hidden="false" outlineLevel="0" max="15" min="15" style="41" width="8.86"/>
    <col collapsed="false" customWidth="false" hidden="false" outlineLevel="0" max="22" min="16" style="41" width="3.49"/>
    <col collapsed="false" customWidth="true" hidden="false" outlineLevel="0" max="23" min="23" style="41" width="3.12"/>
    <col collapsed="false" customWidth="true" hidden="false" outlineLevel="0" max="24" min="24" style="41" width="2.49"/>
    <col collapsed="false" customWidth="true" hidden="false" outlineLevel="0" max="25" min="25" style="41" width="2.99"/>
    <col collapsed="false" customWidth="true" hidden="false" outlineLevel="0" max="26" min="26" style="41" width="4.12"/>
    <col collapsed="false" customWidth="false" hidden="false" outlineLevel="0" max="28" min="27" style="41" width="3.49"/>
    <col collapsed="false" customWidth="true" hidden="false" outlineLevel="0" max="29" min="29" style="41" width="5.49"/>
    <col collapsed="false" customWidth="true" hidden="false" outlineLevel="0" max="30" min="30" style="41" width="5.36"/>
    <col collapsed="false" customWidth="false" hidden="false" outlineLevel="0" max="257" min="31" style="41" width="3.49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18" hidden="false" customHeight="true" outlineLevel="0" collapsed="false">
      <c r="B3" s="42" t="s">
        <v>212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2.9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12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6"/>
      <c r="Q5" s="47"/>
      <c r="R5" s="47"/>
      <c r="S5" s="47"/>
      <c r="T5" s="47"/>
      <c r="U5" s="47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2.9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50" t="s">
        <v>2121</v>
      </c>
      <c r="Q6" s="50"/>
      <c r="R6" s="50"/>
      <c r="S6" s="50"/>
      <c r="T6" s="50"/>
      <c r="U6" s="50"/>
      <c r="V6" s="50"/>
      <c r="W6" s="50"/>
      <c r="X6" s="51" t="s">
        <v>2122</v>
      </c>
      <c r="Y6" s="51"/>
      <c r="Z6" s="51"/>
      <c r="AA6" s="51"/>
      <c r="AB6" s="51"/>
      <c r="AC6" s="51"/>
      <c r="AD6" s="51"/>
    </row>
    <row r="7" customFormat="false" ht="12.9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50"/>
      <c r="Q7" s="50"/>
      <c r="R7" s="50"/>
      <c r="S7" s="50"/>
      <c r="T7" s="50"/>
      <c r="U7" s="50"/>
      <c r="V7" s="50"/>
      <c r="W7" s="50"/>
      <c r="X7" s="51"/>
      <c r="Y7" s="51"/>
      <c r="Z7" s="51"/>
      <c r="AA7" s="51"/>
      <c r="AB7" s="51"/>
      <c r="AC7" s="51"/>
      <c r="AD7" s="51"/>
    </row>
    <row r="8" customFormat="false" ht="12.9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52"/>
      <c r="Q8" s="52"/>
      <c r="R8" s="52"/>
      <c r="S8" s="52"/>
      <c r="T8" s="52"/>
      <c r="U8" s="52"/>
      <c r="V8" s="52"/>
      <c r="W8" s="52"/>
      <c r="X8" s="53"/>
      <c r="Y8" s="53"/>
      <c r="Z8" s="53"/>
      <c r="AA8" s="53"/>
      <c r="AB8" s="53"/>
      <c r="AC8" s="53"/>
      <c r="AD8" s="54"/>
    </row>
    <row r="9" customFormat="false" ht="12.9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/>
      <c r="AB9" s="53"/>
      <c r="AC9" s="53"/>
      <c r="AD9" s="54"/>
    </row>
    <row r="10" customFormat="false" ht="12" hidden="false" customHeight="true" outlineLevel="0" collapsed="false">
      <c r="B10" s="56" t="s">
        <v>2123</v>
      </c>
      <c r="C10" s="56"/>
      <c r="D10" s="56"/>
      <c r="E10" s="56"/>
      <c r="F10" s="56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customFormat="false" ht="12.95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customFormat="false" ht="12.9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2.9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2.9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</row>
    <row r="15" customFormat="false" ht="12.9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</row>
    <row r="16" customFormat="false" ht="12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</row>
    <row r="17" customFormat="false" ht="12.9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2" hidden="false" customHeight="true" outlineLevel="0" collapsed="false">
      <c r="B18" s="59" t="s">
        <v>2124</v>
      </c>
      <c r="C18" s="59"/>
      <c r="D18" s="59"/>
      <c r="E18" s="59"/>
      <c r="F18" s="59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12.9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12.9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H20" s="61"/>
      <c r="AI20" s="61"/>
      <c r="AJ20" s="61"/>
      <c r="AK20" s="61"/>
      <c r="AL20" s="61"/>
      <c r="AM20" s="61"/>
      <c r="AN20" s="61"/>
    </row>
    <row r="21" customFormat="false" ht="12.7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2.9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2.9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3"/>
      <c r="Q23" s="43"/>
      <c r="R23" s="43"/>
      <c r="S23" s="43"/>
      <c r="T23" s="43"/>
      <c r="U23" s="43"/>
      <c r="V23" s="43"/>
      <c r="W23" s="62"/>
      <c r="X23" s="43"/>
      <c r="Y23" s="43"/>
      <c r="Z23" s="43"/>
      <c r="AA23" s="43"/>
      <c r="AB23" s="43"/>
      <c r="AC23" s="43"/>
      <c r="AD23" s="43"/>
    </row>
    <row r="24" customFormat="false" ht="12.9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H24" s="63"/>
    </row>
    <row r="25" customFormat="false" ht="12.9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64"/>
    </row>
    <row r="26" customFormat="false" ht="7.5" hidden="false" customHeight="true" outlineLevel="0" collapsed="false">
      <c r="B26" s="65" t="s">
        <v>2125</v>
      </c>
      <c r="C26" s="65"/>
      <c r="D26" s="65"/>
      <c r="E26" s="65"/>
      <c r="F26" s="65"/>
      <c r="G26" s="65"/>
      <c r="H26" s="65"/>
      <c r="I26" s="65"/>
      <c r="J26" s="65"/>
      <c r="K26" s="65"/>
      <c r="L26" s="65" t="s">
        <v>2126</v>
      </c>
      <c r="M26" s="65"/>
      <c r="N26" s="65"/>
      <c r="O26" s="65"/>
      <c r="P26" s="66" t="s">
        <v>2127</v>
      </c>
      <c r="Q26" s="66"/>
      <c r="R26" s="66"/>
      <c r="S26" s="66"/>
      <c r="T26" s="66"/>
      <c r="U26" s="66"/>
      <c r="V26" s="66"/>
      <c r="W26" s="43"/>
      <c r="X26" s="43"/>
      <c r="Y26" s="43"/>
      <c r="Z26" s="43"/>
      <c r="AA26" s="43"/>
      <c r="AB26" s="43"/>
      <c r="AC26" s="43"/>
      <c r="AD26" s="43"/>
      <c r="AG26" s="61"/>
      <c r="AH26" s="61"/>
      <c r="AI26" s="61"/>
      <c r="AJ26" s="61"/>
      <c r="AK26" s="61"/>
      <c r="AL26" s="61"/>
      <c r="AM26" s="61"/>
    </row>
    <row r="27" s="67" customFormat="true" ht="37.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71"/>
      <c r="Y27" s="71"/>
      <c r="Z27" s="71"/>
      <c r="AA27" s="71"/>
      <c r="AB27" s="71"/>
      <c r="AC27" s="71"/>
      <c r="AD27" s="71"/>
    </row>
    <row r="28" s="72" customFormat="true" ht="3.7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4"/>
      <c r="M28" s="75"/>
      <c r="N28" s="75"/>
      <c r="O28" s="76"/>
      <c r="P28" s="77"/>
      <c r="Q28" s="77"/>
      <c r="R28" s="77"/>
      <c r="S28" s="77"/>
      <c r="T28" s="77"/>
      <c r="U28" s="77"/>
      <c r="V28" s="78"/>
      <c r="W28" s="79"/>
      <c r="X28" s="79"/>
      <c r="Y28" s="79"/>
      <c r="Z28" s="79"/>
      <c r="AA28" s="79"/>
      <c r="AB28" s="79"/>
      <c r="AC28" s="79"/>
      <c r="AD28" s="79"/>
    </row>
    <row r="29" s="67" customFormat="true" ht="27" hidden="false" customHeight="true" outlineLevel="0" collapsed="false">
      <c r="B29" s="80"/>
      <c r="C29" s="80"/>
      <c r="D29" s="80"/>
      <c r="E29" s="80"/>
      <c r="F29" s="80"/>
      <c r="G29" s="80"/>
      <c r="H29" s="80"/>
      <c r="I29" s="81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3"/>
      <c r="X29" s="83"/>
      <c r="Y29" s="83"/>
      <c r="Z29" s="83"/>
      <c r="AA29" s="83"/>
      <c r="AB29" s="83"/>
      <c r="AC29" s="83"/>
      <c r="AD29" s="83"/>
      <c r="AH29" s="84"/>
    </row>
    <row r="30" customFormat="false" ht="12" hidden="false" customHeight="true" outlineLevel="0" collapsed="false">
      <c r="B30" s="85"/>
      <c r="C30" s="85"/>
      <c r="D30" s="85"/>
      <c r="E30" s="85"/>
      <c r="F30" s="85"/>
      <c r="G30" s="85"/>
      <c r="H30" s="43"/>
      <c r="I30" s="48"/>
      <c r="J30" s="48"/>
      <c r="K30" s="48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6"/>
      <c r="W30" s="86"/>
      <c r="X30" s="86"/>
      <c r="Y30" s="85"/>
      <c r="Z30" s="85"/>
      <c r="AA30" s="85"/>
      <c r="AB30" s="85"/>
      <c r="AC30" s="85"/>
      <c r="AD30" s="85"/>
      <c r="AE30" s="87"/>
    </row>
    <row r="31" customFormat="false" ht="21.75" hidden="false" customHeight="true" outlineLevel="0" collapsed="false">
      <c r="B31" s="88" t="s">
        <v>2128</v>
      </c>
      <c r="C31" s="88"/>
      <c r="D31" s="88"/>
      <c r="E31" s="88"/>
      <c r="F31" s="88"/>
      <c r="G31" s="88"/>
      <c r="H31" s="88"/>
      <c r="I31" s="89"/>
      <c r="J31" s="90" t="s">
        <v>2129</v>
      </c>
      <c r="K31" s="90"/>
      <c r="L31" s="90"/>
      <c r="M31" s="90"/>
      <c r="N31" s="91"/>
      <c r="O31" s="91"/>
      <c r="P31" s="91"/>
      <c r="Q31" s="91"/>
      <c r="R31" s="91"/>
      <c r="S31" s="91"/>
      <c r="T31" s="91"/>
      <c r="U31" s="91"/>
      <c r="V31" s="91"/>
      <c r="W31" s="92"/>
      <c r="X31" s="93" t="s">
        <v>2130</v>
      </c>
      <c r="Y31" s="93"/>
      <c r="Z31" s="93"/>
      <c r="AA31" s="89"/>
      <c r="AB31" s="94" t="s">
        <v>2131</v>
      </c>
      <c r="AC31" s="94"/>
      <c r="AD31" s="94"/>
      <c r="AE31" s="87"/>
    </row>
    <row r="32" customFormat="false" ht="10.1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60" t="s">
        <v>2132</v>
      </c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96"/>
      <c r="Y32" s="96"/>
      <c r="Z32" s="96"/>
      <c r="AA32" s="97"/>
      <c r="AB32" s="96"/>
      <c r="AC32" s="96"/>
      <c r="AD32" s="98"/>
      <c r="AE32" s="87"/>
    </row>
    <row r="33" customFormat="false" ht="10.1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96"/>
      <c r="Y33" s="96"/>
      <c r="Z33" s="96"/>
      <c r="AA33" s="100" t="s">
        <v>2133</v>
      </c>
      <c r="AB33" s="96"/>
      <c r="AC33" s="96"/>
      <c r="AD33" s="101" t="s">
        <v>2134</v>
      </c>
      <c r="AE33" s="87"/>
    </row>
    <row r="34" customFormat="false" ht="1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96"/>
      <c r="Y34" s="96"/>
      <c r="Z34" s="96"/>
      <c r="AA34" s="100"/>
      <c r="AB34" s="96"/>
      <c r="AC34" s="96"/>
      <c r="AD34" s="101"/>
      <c r="AE34" s="87"/>
    </row>
    <row r="35" customFormat="false" ht="11.2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4"/>
      <c r="Y35" s="105"/>
      <c r="Z35" s="105"/>
      <c r="AA35" s="106"/>
      <c r="AB35" s="105"/>
      <c r="AC35" s="105"/>
      <c r="AD35" s="107"/>
      <c r="AE35" s="87"/>
    </row>
    <row r="36" customFormat="false" ht="11.2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8"/>
      <c r="Y36" s="108"/>
      <c r="Z36" s="108"/>
      <c r="AA36" s="108"/>
      <c r="AB36" s="108"/>
      <c r="AC36" s="108"/>
      <c r="AD36" s="109"/>
      <c r="AE36" s="87"/>
    </row>
    <row r="37" customFormat="false" ht="11.1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110"/>
      <c r="K37" s="110"/>
      <c r="L37" s="110"/>
      <c r="M37" s="110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87"/>
    </row>
    <row r="38" customFormat="false" ht="10.3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112"/>
      <c r="K38" s="112"/>
      <c r="L38" s="112"/>
      <c r="M38" s="112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87"/>
    </row>
    <row r="39" customFormat="false" ht="10.1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114"/>
      <c r="K39" s="114"/>
      <c r="L39" s="114"/>
      <c r="M39" s="114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87"/>
    </row>
    <row r="40" customFormat="false" ht="10.15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114"/>
      <c r="K40" s="114"/>
      <c r="L40" s="114"/>
      <c r="M40" s="114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87"/>
    </row>
    <row r="41" customFormat="false" ht="10.15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114"/>
      <c r="K41" s="114"/>
      <c r="L41" s="114"/>
      <c r="M41" s="114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87"/>
    </row>
    <row r="42" customFormat="false" ht="10.1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4"/>
      <c r="K42" s="114"/>
      <c r="L42" s="114"/>
      <c r="M42" s="114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87"/>
    </row>
    <row r="43" customFormat="false" ht="10.15" hidden="false" customHeight="true" outlineLevel="0" collapsed="false">
      <c r="B43" s="99"/>
      <c r="C43" s="99"/>
      <c r="D43" s="99"/>
      <c r="E43" s="99"/>
      <c r="F43" s="99"/>
      <c r="G43" s="99"/>
      <c r="H43" s="99"/>
      <c r="I43" s="99"/>
      <c r="J43" s="114"/>
      <c r="K43" s="114"/>
      <c r="L43" s="114"/>
      <c r="M43" s="114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87"/>
    </row>
    <row r="44" customFormat="false" ht="10.15" hidden="false" customHeight="true" outlineLevel="0" collapsed="false">
      <c r="B44" s="99"/>
      <c r="C44" s="99"/>
      <c r="D44" s="99"/>
      <c r="E44" s="99"/>
      <c r="F44" s="99"/>
      <c r="G44" s="99"/>
      <c r="H44" s="99"/>
      <c r="I44" s="99"/>
      <c r="J44" s="114"/>
      <c r="K44" s="114"/>
      <c r="L44" s="114"/>
      <c r="M44" s="114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87"/>
    </row>
    <row r="45" customFormat="false" ht="10.15" hidden="false" customHeight="true" outlineLevel="0" collapsed="false">
      <c r="B45" s="99"/>
      <c r="C45" s="99"/>
      <c r="D45" s="99"/>
      <c r="E45" s="99"/>
      <c r="F45" s="99"/>
      <c r="G45" s="99"/>
      <c r="H45" s="99"/>
      <c r="I45" s="99"/>
      <c r="J45" s="114"/>
      <c r="K45" s="114"/>
      <c r="L45" s="114"/>
      <c r="M45" s="114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87"/>
    </row>
    <row r="46" customFormat="false" ht="10.1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114"/>
      <c r="K46" s="114"/>
      <c r="L46" s="114"/>
      <c r="M46" s="114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87"/>
    </row>
    <row r="47" customFormat="false" ht="10.15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J47" s="114"/>
      <c r="K47" s="114"/>
      <c r="L47" s="114"/>
      <c r="M47" s="114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87"/>
    </row>
    <row r="48" customFormat="false" ht="10.1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114"/>
      <c r="K48" s="114"/>
      <c r="L48" s="114"/>
      <c r="M48" s="114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87"/>
    </row>
    <row r="49" customFormat="false" ht="10.15" hidden="false" customHeight="true" outlineLevel="0" collapsed="false">
      <c r="B49" s="99"/>
      <c r="C49" s="99"/>
      <c r="D49" s="99"/>
      <c r="E49" s="99"/>
      <c r="F49" s="99"/>
      <c r="G49" s="99"/>
      <c r="H49" s="99"/>
      <c r="I49" s="99"/>
      <c r="J49" s="114"/>
      <c r="K49" s="114"/>
      <c r="L49" s="114"/>
      <c r="M49" s="114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87"/>
    </row>
    <row r="50" customFormat="false" ht="10.15" hidden="false" customHeight="true" outlineLevel="0" collapsed="false">
      <c r="B50" s="116"/>
      <c r="C50" s="116"/>
      <c r="D50" s="116"/>
      <c r="E50" s="116"/>
      <c r="F50" s="116"/>
      <c r="G50" s="116"/>
      <c r="H50" s="116"/>
      <c r="I50" s="116"/>
      <c r="J50" s="117"/>
      <c r="K50" s="117"/>
      <c r="L50" s="117"/>
      <c r="M50" s="117"/>
      <c r="N50" s="118" t="s">
        <v>2135</v>
      </c>
      <c r="O50" s="118"/>
      <c r="P50" s="118"/>
      <c r="Q50" s="118"/>
      <c r="R50" s="118"/>
      <c r="S50" s="118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87"/>
    </row>
    <row r="51" customFormat="false" ht="13.5" hidden="false" customHeight="true" outlineLevel="0" collapsed="false">
      <c r="B51" s="120"/>
      <c r="C51" s="120"/>
      <c r="D51" s="120"/>
      <c r="E51" s="120"/>
      <c r="F51" s="120"/>
      <c r="G51" s="120"/>
      <c r="H51" s="120"/>
      <c r="I51" s="121" t="s">
        <v>478</v>
      </c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86"/>
      <c r="Y51" s="86"/>
      <c r="Z51" s="86"/>
      <c r="AA51" s="86"/>
      <c r="AB51" s="86"/>
      <c r="AC51" s="86"/>
      <c r="AD51" s="122"/>
      <c r="AE51" s="87"/>
    </row>
    <row r="52" customFormat="false" ht="30.75" hidden="false" customHeight="true" outlineLevel="0" collapsed="false">
      <c r="B52" s="94" t="s">
        <v>2136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123" t="s">
        <v>2137</v>
      </c>
      <c r="O52" s="123"/>
      <c r="P52" s="123"/>
      <c r="Q52" s="123"/>
      <c r="R52" s="123"/>
      <c r="S52" s="123"/>
      <c r="T52" s="123"/>
      <c r="U52" s="123"/>
      <c r="V52" s="123"/>
      <c r="W52" s="123"/>
      <c r="X52" s="86"/>
      <c r="Y52" s="124" t="s">
        <v>2138</v>
      </c>
      <c r="Z52" s="124"/>
      <c r="AA52" s="124"/>
      <c r="AB52" s="124"/>
      <c r="AC52" s="124"/>
      <c r="AD52" s="124"/>
      <c r="AE52" s="87"/>
    </row>
    <row r="53" customFormat="false" ht="44.25" hidden="false" customHeight="true" outlineLevel="0" collapsed="false">
      <c r="B53" s="125" t="s">
        <v>2139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126"/>
      <c r="P53" s="126"/>
      <c r="Q53" s="126"/>
      <c r="R53" s="126"/>
      <c r="S53" s="126"/>
      <c r="T53" s="126"/>
      <c r="U53" s="126"/>
      <c r="V53" s="126"/>
      <c r="W53" s="126"/>
      <c r="X53" s="43"/>
      <c r="Y53" s="127" t="s">
        <v>2140</v>
      </c>
      <c r="Z53" s="127"/>
      <c r="AA53" s="127"/>
      <c r="AB53" s="127"/>
      <c r="AC53" s="127"/>
      <c r="AD53" s="127"/>
    </row>
    <row r="54" customFormat="false" ht="26.4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customFormat="false" ht="9.6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43"/>
      <c r="W55" s="43"/>
      <c r="X55" s="43"/>
      <c r="Y55" s="43"/>
      <c r="Z55" s="43"/>
      <c r="AA55" s="43"/>
      <c r="AB55" s="43"/>
      <c r="AC55" s="43"/>
      <c r="AD55" s="43"/>
    </row>
    <row r="56" customFormat="false" ht="10.1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43"/>
      <c r="W56" s="43"/>
      <c r="X56" s="43"/>
      <c r="Y56" s="43"/>
      <c r="Z56" s="43"/>
      <c r="AA56" s="43"/>
      <c r="AB56" s="43"/>
      <c r="AC56" s="43"/>
      <c r="AD56" s="43"/>
    </row>
    <row r="57" customFormat="false" ht="10.1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43"/>
      <c r="W57" s="43"/>
      <c r="X57" s="43"/>
      <c r="Y57" s="43"/>
      <c r="Z57" s="43"/>
      <c r="AA57" s="43"/>
      <c r="AB57" s="43"/>
      <c r="AC57" s="43"/>
      <c r="AD57" s="43"/>
    </row>
    <row r="58" customFormat="false" ht="10.1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43"/>
      <c r="W58" s="43"/>
      <c r="X58" s="43"/>
      <c r="Y58" s="43"/>
      <c r="Z58" s="43"/>
      <c r="AA58" s="43"/>
      <c r="AB58" s="43"/>
      <c r="AC58" s="43"/>
      <c r="AD58" s="43"/>
    </row>
    <row r="59" customFormat="false" ht="10.15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43"/>
      <c r="W59" s="43"/>
      <c r="X59" s="43"/>
      <c r="Y59" s="43"/>
      <c r="Z59" s="43"/>
      <c r="AA59" s="43"/>
      <c r="AB59" s="43"/>
      <c r="AC59" s="43"/>
      <c r="AD59" s="43"/>
    </row>
    <row r="60" customFormat="false" ht="10.1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43"/>
      <c r="W60" s="43"/>
      <c r="X60" s="43"/>
      <c r="Y60" s="43"/>
      <c r="Z60" s="43"/>
      <c r="AA60" s="43"/>
      <c r="AB60" s="43"/>
      <c r="AC60" s="43"/>
      <c r="AD60" s="43"/>
    </row>
    <row r="61" customFormat="false" ht="10.1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43"/>
      <c r="W61" s="43"/>
      <c r="X61" s="43"/>
      <c r="Y61" s="43"/>
      <c r="Z61" s="43"/>
      <c r="AA61" s="43"/>
      <c r="AB61" s="43"/>
      <c r="AC61" s="43"/>
      <c r="AD61" s="43"/>
    </row>
    <row r="62" customFormat="false" ht="10.1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customFormat="false" ht="10.1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customFormat="false" ht="10.1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customFormat="false" ht="19.3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129" t="s">
        <v>462</v>
      </c>
      <c r="P65" s="129"/>
      <c r="Q65" s="43"/>
      <c r="R65" s="43"/>
      <c r="S65" s="43"/>
      <c r="T65" s="43"/>
      <c r="U65" s="43"/>
      <c r="V65" s="130" t="s">
        <v>2141</v>
      </c>
      <c r="W65" s="130"/>
      <c r="X65" s="130"/>
      <c r="Y65" s="130"/>
      <c r="Z65" s="130"/>
      <c r="AA65" s="130" t="s">
        <v>2142</v>
      </c>
      <c r="AB65" s="130"/>
      <c r="AC65" s="130"/>
      <c r="AD65" s="130"/>
    </row>
    <row r="66" customFormat="false" ht="5.1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129"/>
      <c r="P66" s="129"/>
      <c r="Q66" s="43"/>
      <c r="R66" s="43"/>
      <c r="S66" s="43"/>
      <c r="T66" s="43"/>
      <c r="U66" s="43"/>
      <c r="V66" s="130"/>
      <c r="W66" s="130"/>
      <c r="X66" s="130"/>
      <c r="Y66" s="130"/>
      <c r="Z66" s="130"/>
      <c r="AA66" s="130"/>
      <c r="AB66" s="130"/>
      <c r="AC66" s="130"/>
      <c r="AD66" s="130"/>
    </row>
    <row r="67" customFormat="false" ht="12" hidden="false" customHeight="true" outlineLevel="0" collapsed="false"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29"/>
      <c r="P67" s="129"/>
      <c r="Q67" s="132" t="s">
        <v>470</v>
      </c>
      <c r="R67" s="132"/>
      <c r="S67" s="132"/>
      <c r="T67" s="132"/>
      <c r="U67" s="132"/>
      <c r="V67" s="133" t="s">
        <v>122</v>
      </c>
      <c r="W67" s="133"/>
      <c r="X67" s="133"/>
      <c r="Y67" s="133"/>
      <c r="Z67" s="133"/>
      <c r="AA67" s="134"/>
      <c r="AB67" s="134"/>
      <c r="AC67" s="134"/>
      <c r="AD67" s="134"/>
    </row>
    <row r="68" customFormat="false" ht="12" hidden="false" customHeight="true" outlineLevel="0" collapsed="false">
      <c r="B68" s="135" t="s">
        <v>2143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29"/>
      <c r="P68" s="129"/>
      <c r="Q68" s="136"/>
      <c r="R68" s="137"/>
      <c r="S68" s="137"/>
      <c r="T68" s="137"/>
      <c r="U68" s="138"/>
      <c r="V68" s="133"/>
      <c r="W68" s="133"/>
      <c r="X68" s="133"/>
      <c r="Y68" s="133"/>
      <c r="Z68" s="133"/>
      <c r="AA68" s="134"/>
      <c r="AB68" s="134"/>
      <c r="AC68" s="134"/>
      <c r="AD68" s="134"/>
    </row>
    <row r="69" customFormat="false" ht="10.15" hidden="false" customHeight="true" outlineLevel="0" collapsed="false">
      <c r="B69" s="139" t="s">
        <v>2144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40" t="s">
        <v>2145</v>
      </c>
      <c r="P69" s="140"/>
      <c r="Q69" s="141" t="s">
        <v>122</v>
      </c>
      <c r="R69" s="141"/>
      <c r="S69" s="141"/>
      <c r="T69" s="141"/>
      <c r="U69" s="141"/>
      <c r="V69" s="142"/>
      <c r="W69" s="142"/>
      <c r="X69" s="142"/>
      <c r="Y69" s="142"/>
      <c r="Z69" s="142"/>
      <c r="AA69" s="43"/>
      <c r="AB69" s="43"/>
      <c r="AC69" s="43"/>
      <c r="AD69" s="43"/>
    </row>
    <row r="70" customFormat="false" ht="10.15" hidden="false" customHeight="tru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40"/>
      <c r="P70" s="140"/>
      <c r="Q70" s="141"/>
      <c r="R70" s="141"/>
      <c r="S70" s="141"/>
      <c r="T70" s="141"/>
      <c r="U70" s="141"/>
      <c r="V70" s="142"/>
      <c r="W70" s="142"/>
      <c r="X70" s="142"/>
      <c r="Y70" s="142"/>
      <c r="Z70" s="142"/>
      <c r="AA70" s="43"/>
      <c r="AB70" s="43"/>
      <c r="AC70" s="43"/>
      <c r="AD70" s="43"/>
    </row>
    <row r="71" customFormat="false" ht="10.15" hidden="false" customHeight="tru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40" t="s">
        <v>2146</v>
      </c>
      <c r="P71" s="140"/>
      <c r="Q71" s="143" t="s">
        <v>2147</v>
      </c>
      <c r="R71" s="143"/>
      <c r="S71" s="143"/>
      <c r="T71" s="143"/>
      <c r="U71" s="143"/>
      <c r="V71" s="142"/>
      <c r="W71" s="142"/>
      <c r="X71" s="142"/>
      <c r="Y71" s="142"/>
      <c r="Z71" s="142"/>
      <c r="AA71" s="43"/>
      <c r="AB71" s="43"/>
      <c r="AC71" s="43"/>
      <c r="AD71" s="43"/>
    </row>
    <row r="72" customFormat="false" ht="10.15" hidden="false" customHeight="tru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40"/>
      <c r="P72" s="140"/>
      <c r="Q72" s="143"/>
      <c r="R72" s="143"/>
      <c r="S72" s="143"/>
      <c r="T72" s="143"/>
      <c r="U72" s="143"/>
      <c r="V72" s="142"/>
      <c r="W72" s="142"/>
      <c r="X72" s="142"/>
      <c r="Y72" s="142"/>
      <c r="Z72" s="142"/>
      <c r="AA72" s="43"/>
      <c r="AB72" s="43"/>
      <c r="AC72" s="43"/>
      <c r="AD72" s="43"/>
    </row>
    <row r="73" customFormat="false" ht="10.15" hidden="false" customHeight="true" outlineLevel="0" collapsed="false"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customFormat="false" ht="12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customFormat="false" ht="10.15" hidden="false" customHeight="true" outlineLevel="0" collapsed="false">
      <c r="B75" s="144" t="n">
        <f aca="false">B29</f>
        <v>0</v>
      </c>
      <c r="C75" s="144"/>
      <c r="D75" s="144"/>
      <c r="E75" s="144"/>
      <c r="F75" s="144"/>
      <c r="G75" s="144" t="n">
        <f aca="false">I29</f>
        <v>0</v>
      </c>
      <c r="H75" s="144"/>
      <c r="I75" s="144"/>
      <c r="J75" s="144"/>
      <c r="K75" s="144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customFormat="false" ht="10.15" hidden="false" customHeight="true" outlineLevel="0" collapsed="false"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customFormat="false" ht="10.15" hidden="false" customHeight="true" outlineLevel="0" collapsed="false">
      <c r="B77" s="144" t="n">
        <f aca="false">L27</f>
        <v>0</v>
      </c>
      <c r="C77" s="144"/>
      <c r="D77" s="144"/>
      <c r="E77" s="144"/>
      <c r="F77" s="144"/>
      <c r="G77" s="144"/>
      <c r="H77" s="144"/>
      <c r="I77" s="144"/>
      <c r="J77" s="48"/>
      <c r="K77" s="48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customFormat="false" ht="10.15" hidden="false" customHeight="true" outlineLevel="0" collapsed="false">
      <c r="B78" s="144"/>
      <c r="C78" s="144"/>
      <c r="D78" s="144"/>
      <c r="E78" s="144"/>
      <c r="F78" s="144"/>
      <c r="G78" s="144"/>
      <c r="H78" s="144"/>
      <c r="I78" s="144"/>
      <c r="J78" s="48"/>
      <c r="K78" s="48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customFormat="false" ht="12" hidden="false" customHeight="true" outlineLevel="0" collapsed="false">
      <c r="B79" s="145" t="n">
        <f aca="false">AA67</f>
        <v>0</v>
      </c>
      <c r="C79" s="145"/>
      <c r="D79" s="145"/>
      <c r="E79" s="145"/>
      <c r="F79" s="145"/>
      <c r="G79" s="145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</row>
    <row r="80" customFormat="false" ht="10.15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</row>
  </sheetData>
  <mergeCells count="129">
    <mergeCell ref="B3:O3"/>
    <mergeCell ref="B4:O4"/>
    <mergeCell ref="B5:O5"/>
    <mergeCell ref="B6:O6"/>
    <mergeCell ref="P6:W7"/>
    <mergeCell ref="X6:AD7"/>
    <mergeCell ref="B7:O7"/>
    <mergeCell ref="B8:O8"/>
    <mergeCell ref="P8:W9"/>
    <mergeCell ref="X8:AC9"/>
    <mergeCell ref="B9:O9"/>
    <mergeCell ref="B10:F10"/>
    <mergeCell ref="B11:O11"/>
    <mergeCell ref="B12:O12"/>
    <mergeCell ref="B13:O13"/>
    <mergeCell ref="B14:O14"/>
    <mergeCell ref="B15:O15"/>
    <mergeCell ref="B16:O16"/>
    <mergeCell ref="B17:O17"/>
    <mergeCell ref="B18:F18"/>
    <mergeCell ref="B19:O19"/>
    <mergeCell ref="B20:O20"/>
    <mergeCell ref="AH20:AN20"/>
    <mergeCell ref="B21:O21"/>
    <mergeCell ref="B22:O22"/>
    <mergeCell ref="B23:O23"/>
    <mergeCell ref="B24:O24"/>
    <mergeCell ref="B25:O25"/>
    <mergeCell ref="B26:K26"/>
    <mergeCell ref="L26:O26"/>
    <mergeCell ref="P26:V26"/>
    <mergeCell ref="AG26:AM26"/>
    <mergeCell ref="B27:K27"/>
    <mergeCell ref="L27:O27"/>
    <mergeCell ref="P27:V27"/>
    <mergeCell ref="B28:H28"/>
    <mergeCell ref="I28:K28"/>
    <mergeCell ref="P28:U28"/>
    <mergeCell ref="W28:AD28"/>
    <mergeCell ref="B29:H29"/>
    <mergeCell ref="I29:K29"/>
    <mergeCell ref="L29:O29"/>
    <mergeCell ref="P29:V29"/>
    <mergeCell ref="W29:AD29"/>
    <mergeCell ref="B31:H31"/>
    <mergeCell ref="J31:M31"/>
    <mergeCell ref="N31:V31"/>
    <mergeCell ref="X31:Z31"/>
    <mergeCell ref="AB31:AD31"/>
    <mergeCell ref="B32:I32"/>
    <mergeCell ref="J32:W33"/>
    <mergeCell ref="X32:Z34"/>
    <mergeCell ref="AB32:AC34"/>
    <mergeCell ref="B33:I33"/>
    <mergeCell ref="AA33:AA34"/>
    <mergeCell ref="AD33:AD34"/>
    <mergeCell ref="B34:I34"/>
    <mergeCell ref="J34:W34"/>
    <mergeCell ref="B35:I35"/>
    <mergeCell ref="J35:W35"/>
    <mergeCell ref="B36:I36"/>
    <mergeCell ref="J36:W36"/>
    <mergeCell ref="B37:I37"/>
    <mergeCell ref="J37:M37"/>
    <mergeCell ref="N37:AD37"/>
    <mergeCell ref="B38:I38"/>
    <mergeCell ref="J38:M38"/>
    <mergeCell ref="N38:AD38"/>
    <mergeCell ref="B39:I39"/>
    <mergeCell ref="J39:M39"/>
    <mergeCell ref="N39:AD39"/>
    <mergeCell ref="B40:I40"/>
    <mergeCell ref="J40:M40"/>
    <mergeCell ref="N40:AD40"/>
    <mergeCell ref="B41:I41"/>
    <mergeCell ref="J41:M41"/>
    <mergeCell ref="N41:AD41"/>
    <mergeCell ref="B42:I42"/>
    <mergeCell ref="J42:M42"/>
    <mergeCell ref="N42:AD42"/>
    <mergeCell ref="B43:I43"/>
    <mergeCell ref="J43:M43"/>
    <mergeCell ref="N43:AD43"/>
    <mergeCell ref="B44:I44"/>
    <mergeCell ref="J44:M44"/>
    <mergeCell ref="N44:AD44"/>
    <mergeCell ref="B45:I45"/>
    <mergeCell ref="J45:M45"/>
    <mergeCell ref="N45:AD45"/>
    <mergeCell ref="B46:I46"/>
    <mergeCell ref="J46:M46"/>
    <mergeCell ref="N46:AD46"/>
    <mergeCell ref="B47:I47"/>
    <mergeCell ref="J47:M47"/>
    <mergeCell ref="N47:AD47"/>
    <mergeCell ref="B48:I48"/>
    <mergeCell ref="J48:M48"/>
    <mergeCell ref="N48:AD48"/>
    <mergeCell ref="B49:I49"/>
    <mergeCell ref="J49:M49"/>
    <mergeCell ref="N49:AD49"/>
    <mergeCell ref="B50:I50"/>
    <mergeCell ref="J50:M50"/>
    <mergeCell ref="N50:S50"/>
    <mergeCell ref="I51:W51"/>
    <mergeCell ref="B52:M52"/>
    <mergeCell ref="N52:W52"/>
    <mergeCell ref="Y52:AD52"/>
    <mergeCell ref="C53:N53"/>
    <mergeCell ref="O53:W53"/>
    <mergeCell ref="Y53:AD53"/>
    <mergeCell ref="L55:U55"/>
    <mergeCell ref="O65:P68"/>
    <mergeCell ref="V65:Z66"/>
    <mergeCell ref="AA65:AD66"/>
    <mergeCell ref="B67:N67"/>
    <mergeCell ref="Q67:U67"/>
    <mergeCell ref="V67:Z68"/>
    <mergeCell ref="AA67:AD68"/>
    <mergeCell ref="B68:N68"/>
    <mergeCell ref="B69:N73"/>
    <mergeCell ref="O69:P70"/>
    <mergeCell ref="Q69:U70"/>
    <mergeCell ref="O71:P72"/>
    <mergeCell ref="Q71:U72"/>
    <mergeCell ref="B75:F76"/>
    <mergeCell ref="G75:K76"/>
    <mergeCell ref="B77:I78"/>
    <mergeCell ref="B79:G79"/>
  </mergeCells>
  <dataValidations count="9">
    <dataValidation allowBlank="true" errorStyle="stop" operator="between" showDropDown="false" showErrorMessage="true" showInputMessage="false" sqref="AA33:AA34" type="custom">
      <formula1>"KGS"</formula1>
      <formula2>0</formula2>
    </dataValidation>
    <dataValidation allowBlank="true" errorStyle="stop" operator="between" showDropDown="false" showErrorMessage="true" showInputMessage="false" sqref="AD33:AD34" type="custom">
      <formula1>"M3"</formula1>
      <formula2>0</formula2>
    </dataValidation>
    <dataValidation allowBlank="true" errorStyle="stop" operator="between" showDropDown="false" showErrorMessage="true" showInputMessage="false" sqref="B54" type="custom">
      <formula1>"SAY:"</formula1>
      <formula2>0</formula2>
    </dataValidation>
    <dataValidation allowBlank="true" errorStyle="stop" operator="between" showDropDown="false" showErrorMessage="true" showInputMessage="false" sqref="J32:W33" type="list">
      <formula1>""SHIPPER'S LOAD &amp; COUNT" "SAID TO CONTAIN",　　"</formula1>
      <formula2>0</formula2>
    </dataValidation>
    <dataValidation allowBlank="true" errorStyle="stop" operator="between" showDropDown="false" showErrorMessage="true" showInputMessage="false" sqref="I51:W51" type="list">
      <formula1>"FREIGHT PREPAID AS ARRANGED,FREIGHT PREPAID,FREIGHT COLLECT AS ARRANGED,FREIGHT COLLECT"</formula1>
      <formula2>0</formula2>
    </dataValidation>
    <dataValidation allowBlank="true" errorStyle="stop" operator="between" showDropDown="false" showErrorMessage="true" showInputMessage="false" sqref="Q71:U72" type="list">
      <formula1>"DESTINATION,　　　　"</formula1>
      <formula2>0</formula2>
    </dataValidation>
    <dataValidation allowBlank="true" errorStyle="stop" operator="between" showDropDown="false" showErrorMessage="true" showInputMessage="false" sqref="Q67:U67" type="list">
      <formula1>"ONE (1),THREE (3)"</formula1>
      <formula2>0</formula2>
    </dataValidation>
    <dataValidation allowBlank="true" errorStyle="stop" operator="between" showDropDown="false" showErrorMessage="true" showInputMessage="false" sqref="Y53:AD53" type="list">
      <formula1>"CY-CY,CY-CFS,CY-DOOR,CFS-CFS,CFS-CY,CFS-DOOR"</formula1>
      <formula2>0</formula2>
    </dataValidation>
    <dataValidation allowBlank="true" errorStyle="stop" operator="between" showDropDown="false" showErrorMessage="true" showInputMessage="false" sqref="V67:Z68 Q69:U70" type="list">
      <formula1>支払地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77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R7" activeCellId="0" sqref="R7"/>
    </sheetView>
  </sheetViews>
  <sheetFormatPr defaultColWidth="3.4921875" defaultRowHeight="10.15" zeroHeight="false" outlineLevelRow="0" outlineLevelCol="0"/>
  <cols>
    <col collapsed="false" customWidth="true" hidden="false" outlineLevel="0" max="1" min="1" style="41" width="8.75"/>
    <col collapsed="false" customWidth="true" hidden="false" outlineLevel="0" max="2" min="2" style="41" width="3.75"/>
    <col collapsed="false" customWidth="false" hidden="false" outlineLevel="0" max="7" min="3" style="41" width="3.49"/>
    <col collapsed="false" customWidth="true" hidden="false" outlineLevel="0" max="8" min="8" style="41" width="2.87"/>
    <col collapsed="false" customWidth="true" hidden="false" outlineLevel="0" max="9" min="9" style="41" width="2.49"/>
    <col collapsed="false" customWidth="false" hidden="false" outlineLevel="0" max="10" min="10" style="41" width="3.49"/>
    <col collapsed="false" customWidth="true" hidden="false" outlineLevel="0" max="11" min="11" style="41" width="4.62"/>
    <col collapsed="false" customWidth="false" hidden="false" outlineLevel="0" max="12" min="12" style="41" width="3.49"/>
    <col collapsed="false" customWidth="true" hidden="false" outlineLevel="0" max="13" min="13" style="41" width="4.62"/>
    <col collapsed="false" customWidth="false" hidden="false" outlineLevel="0" max="14" min="14" style="41" width="3.49"/>
    <col collapsed="false" customWidth="true" hidden="false" outlineLevel="0" max="15" min="15" style="41" width="7.62"/>
    <col collapsed="false" customWidth="false" hidden="false" outlineLevel="0" max="22" min="16" style="41" width="3.49"/>
    <col collapsed="false" customWidth="true" hidden="false" outlineLevel="0" max="23" min="23" style="41" width="3.12"/>
    <col collapsed="false" customWidth="true" hidden="false" outlineLevel="0" max="25" min="24" style="41" width="2.74"/>
    <col collapsed="false" customWidth="true" hidden="false" outlineLevel="0" max="26" min="26" style="41" width="4.12"/>
    <col collapsed="false" customWidth="false" hidden="false" outlineLevel="0" max="28" min="27" style="41" width="3.49"/>
    <col collapsed="false" customWidth="true" hidden="false" outlineLevel="0" max="29" min="29" style="41" width="5.49"/>
    <col collapsed="false" customWidth="true" hidden="false" outlineLevel="0" max="30" min="30" style="41" width="4.49"/>
    <col collapsed="false" customWidth="false" hidden="false" outlineLevel="0" max="257" min="31" style="41" width="3.49"/>
  </cols>
  <sheetData>
    <row r="1" customFormat="false" ht="20.25" hidden="false" customHeight="true" outlineLevel="0" collapsed="false"/>
    <row r="2" customFormat="false" ht="12" hidden="false" customHeight="true" outlineLevel="0" collapsed="false">
      <c r="B2" s="147"/>
      <c r="C2" s="147"/>
      <c r="D2" s="147"/>
      <c r="E2" s="147"/>
      <c r="F2" s="147"/>
    </row>
    <row r="3" customFormat="false" ht="15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9" t="s">
        <v>2148</v>
      </c>
      <c r="N3" s="149"/>
      <c r="O3" s="149"/>
      <c r="P3" s="149"/>
      <c r="Q3" s="149"/>
      <c r="R3" s="149"/>
      <c r="S3" s="149"/>
      <c r="T3" s="149"/>
    </row>
    <row r="4" customFormat="false" ht="10.1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  <c r="N4" s="149"/>
      <c r="O4" s="149"/>
      <c r="P4" s="149"/>
      <c r="Q4" s="149"/>
      <c r="R4" s="149"/>
      <c r="S4" s="149"/>
      <c r="T4" s="149"/>
      <c r="U4" s="150"/>
      <c r="V4" s="151"/>
      <c r="W4" s="151"/>
      <c r="X4" s="151"/>
      <c r="Y4" s="151"/>
      <c r="Z4" s="151"/>
      <c r="AA4" s="151"/>
      <c r="AB4" s="151"/>
      <c r="AC4" s="151"/>
      <c r="AD4" s="151"/>
    </row>
    <row r="5" customFormat="false" ht="10.15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50"/>
      <c r="Q5" s="150"/>
      <c r="R5" s="150"/>
      <c r="S5" s="150"/>
      <c r="T5" s="150"/>
      <c r="U5" s="150"/>
      <c r="V5" s="150"/>
      <c r="W5" s="150"/>
      <c r="X5" s="152"/>
      <c r="Y5" s="152"/>
      <c r="Z5" s="152"/>
      <c r="AA5" s="152"/>
      <c r="AB5" s="152"/>
      <c r="AC5" s="152"/>
      <c r="AD5" s="152"/>
    </row>
    <row r="6" customFormat="false" ht="7.9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50"/>
      <c r="Q6" s="150"/>
      <c r="R6" s="150"/>
      <c r="S6" s="150"/>
      <c r="T6" s="150"/>
      <c r="U6" s="150"/>
      <c r="V6" s="150"/>
      <c r="W6" s="150"/>
      <c r="X6" s="152"/>
      <c r="Y6" s="152"/>
      <c r="Z6" s="152"/>
      <c r="AA6" s="152"/>
      <c r="AB6" s="152"/>
      <c r="AC6" s="152"/>
      <c r="AD6" s="152"/>
    </row>
    <row r="7" customFormat="false" ht="10.15" hidden="false" customHeight="true" outlineLevel="0" collapsed="false">
      <c r="B7" s="148"/>
      <c r="C7" s="153" t="s">
        <v>2149</v>
      </c>
      <c r="D7" s="153"/>
      <c r="E7" s="153"/>
      <c r="F7" s="153"/>
      <c r="G7" s="154" t="n">
        <f aca="false">入力画面!B29</f>
        <v>0</v>
      </c>
      <c r="H7" s="154"/>
      <c r="I7" s="154"/>
      <c r="J7" s="154"/>
      <c r="K7" s="154"/>
      <c r="L7" s="154"/>
      <c r="M7" s="154"/>
      <c r="N7" s="154"/>
      <c r="O7" s="154"/>
      <c r="P7" s="155"/>
      <c r="Q7" s="155"/>
      <c r="R7" s="155"/>
      <c r="S7" s="155"/>
      <c r="T7" s="155"/>
      <c r="U7" s="155"/>
      <c r="V7" s="156" t="s">
        <v>2150</v>
      </c>
      <c r="W7" s="156"/>
      <c r="X7" s="157" t="n">
        <f aca="false">入力画面!X8</f>
        <v>0</v>
      </c>
      <c r="Y7" s="157"/>
      <c r="Z7" s="157"/>
      <c r="AA7" s="157"/>
      <c r="AB7" s="157"/>
      <c r="AC7" s="157"/>
      <c r="AD7" s="158"/>
    </row>
    <row r="8" customFormat="false" ht="10.5" hidden="false" customHeight="true" outlineLevel="0" collapsed="false">
      <c r="B8" s="148"/>
      <c r="C8" s="153"/>
      <c r="D8" s="153"/>
      <c r="E8" s="153"/>
      <c r="F8" s="153"/>
      <c r="G8" s="154"/>
      <c r="H8" s="154"/>
      <c r="I8" s="154"/>
      <c r="J8" s="154"/>
      <c r="K8" s="154"/>
      <c r="L8" s="154"/>
      <c r="M8" s="154"/>
      <c r="N8" s="154"/>
      <c r="O8" s="154"/>
      <c r="P8" s="155"/>
      <c r="Q8" s="155"/>
      <c r="R8" s="155"/>
      <c r="S8" s="155"/>
      <c r="T8" s="155"/>
      <c r="U8" s="155"/>
      <c r="V8" s="156"/>
      <c r="W8" s="156"/>
      <c r="X8" s="157"/>
      <c r="Y8" s="157"/>
      <c r="Z8" s="157"/>
      <c r="AA8" s="157"/>
      <c r="AB8" s="157"/>
      <c r="AC8" s="157"/>
      <c r="AD8" s="158"/>
    </row>
    <row r="9" customFormat="false" ht="20.25" hidden="false" customHeight="true" outlineLevel="0" collapsed="false">
      <c r="B9" s="147"/>
      <c r="C9" s="159" t="s">
        <v>2151</v>
      </c>
      <c r="D9" s="159"/>
      <c r="E9" s="159"/>
      <c r="F9" s="159"/>
      <c r="G9" s="160" t="n">
        <f aca="false">入力画面!I29</f>
        <v>0</v>
      </c>
      <c r="H9" s="160"/>
      <c r="I9" s="160"/>
      <c r="J9" s="160"/>
      <c r="K9" s="160"/>
      <c r="L9" s="160"/>
      <c r="M9" s="160"/>
      <c r="N9" s="160"/>
      <c r="O9" s="160"/>
    </row>
    <row r="10" customFormat="false" ht="10.15" hidden="false" customHeight="true" outlineLevel="0" collapsed="false">
      <c r="B10" s="148"/>
      <c r="C10" s="148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</row>
    <row r="11" customFormat="false" ht="10.15" hidden="false" customHeight="true" outlineLevel="0" collapsed="false">
      <c r="B11" s="148"/>
      <c r="C11" s="148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</row>
    <row r="12" customFormat="false" ht="10.15" hidden="false" customHeight="true" outlineLevel="0" collapsed="false">
      <c r="B12" s="148"/>
      <c r="C12" s="148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</row>
    <row r="13" customFormat="false" ht="10.15" hidden="false" customHeight="true" outlineLevel="0" collapsed="false">
      <c r="B13" s="148"/>
      <c r="C13" s="148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</row>
    <row r="14" customFormat="false" ht="10.15" hidden="false" customHeight="true" outlineLevel="0" collapsed="false">
      <c r="B14" s="148"/>
      <c r="C14" s="148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</row>
    <row r="15" customFormat="false" ht="10.15" hidden="false" customHeight="true" outlineLevel="0" collapsed="false">
      <c r="B15" s="148"/>
      <c r="C15" s="148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</row>
    <row r="16" customFormat="false" ht="10.15" hidden="false" customHeight="true" outlineLevel="0" collapsed="false">
      <c r="B16" s="148"/>
      <c r="C16" s="148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</row>
    <row r="17" customFormat="false" ht="12.75" hidden="false" customHeight="true" outlineLevel="0" collapsed="false">
      <c r="B17" s="148"/>
      <c r="C17" s="148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</row>
    <row r="18" customFormat="false" ht="20.25" hidden="false" customHeight="true" outlineLevel="0" collapsed="false">
      <c r="B18" s="147"/>
      <c r="C18" s="147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</row>
    <row r="19" customFormat="false" ht="10.15" hidden="false" customHeight="true" outlineLevel="0" collapsed="false">
      <c r="B19" s="148"/>
      <c r="C19" s="148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</row>
    <row r="20" customFormat="false" ht="10.15" hidden="false" customHeight="true" outlineLevel="0" collapsed="false">
      <c r="B20" s="148"/>
      <c r="C20" s="148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H20" s="61"/>
      <c r="AI20" s="61"/>
      <c r="AJ20" s="61"/>
      <c r="AK20" s="61"/>
      <c r="AL20" s="61"/>
      <c r="AM20" s="61"/>
      <c r="AN20" s="61"/>
    </row>
    <row r="21" customFormat="false" ht="10.15" hidden="false" customHeight="true" outlineLevel="0" collapsed="false">
      <c r="B21" s="148"/>
      <c r="C21" s="148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</row>
    <row r="22" customFormat="false" ht="10.15" hidden="false" customHeight="true" outlineLevel="0" collapsed="false">
      <c r="B22" s="148"/>
      <c r="C22" s="148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</row>
    <row r="23" customFormat="false" ht="9" hidden="false" customHeight="true" outlineLevel="0" collapsed="false">
      <c r="B23" s="148"/>
      <c r="C23" s="148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</row>
    <row r="24" customFormat="false" ht="12.6" hidden="false" customHeight="true" outlineLevel="0" collapsed="false">
      <c r="B24" s="148"/>
      <c r="C24" s="148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</row>
    <row r="25" customFormat="false" ht="12.75" hidden="false" customHeight="true" outlineLevel="0" collapsed="false">
      <c r="B25" s="148"/>
      <c r="C25" s="148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</row>
    <row r="26" customFormat="false" ht="7.5" hidden="false" customHeight="true" outlineLevel="0" collapsed="false">
      <c r="B26" s="162"/>
      <c r="C26" s="162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G26" s="61"/>
      <c r="AH26" s="61"/>
      <c r="AI26" s="61"/>
      <c r="AJ26" s="61"/>
      <c r="AK26" s="61"/>
      <c r="AL26" s="61"/>
      <c r="AM26" s="61"/>
    </row>
    <row r="27" s="163" customFormat="true" ht="3.75" hidden="false" customHeight="true" outlineLevel="0" collapsed="false"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</row>
    <row r="28" s="67" customFormat="true" ht="37.5" hidden="false" customHeight="true" outlineLevel="0" collapsed="false">
      <c r="B28" s="164"/>
      <c r="C28" s="164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61"/>
    </row>
    <row r="29" s="72" customFormat="true" ht="3.75" hidden="false" customHeight="true" outlineLevel="0" collapsed="false">
      <c r="B29" s="165"/>
      <c r="C29" s="165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</row>
    <row r="30" s="67" customFormat="true" ht="27" hidden="false" customHeight="true" outlineLevel="0" collapsed="false">
      <c r="B30" s="155"/>
      <c r="C30" s="155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6"/>
    </row>
    <row r="31" customFormat="false" ht="12" hidden="false" customHeight="true" outlineLevel="0" collapsed="false">
      <c r="B31" s="87"/>
      <c r="C31" s="87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87"/>
      <c r="AE31" s="87"/>
    </row>
    <row r="32" customFormat="false" ht="21.75" hidden="false" customHeight="true" outlineLevel="0" collapsed="false">
      <c r="B32" s="167"/>
      <c r="C32" s="167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7"/>
      <c r="AE32" s="87"/>
    </row>
    <row r="33" customFormat="false" ht="10.15" hidden="false" customHeight="true" outlineLevel="0" collapsed="false">
      <c r="B33" s="168"/>
      <c r="C33" s="168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9"/>
      <c r="AE33" s="87"/>
    </row>
    <row r="34" customFormat="false" ht="10.15" hidden="false" customHeight="true" outlineLevel="0" collapsed="false">
      <c r="B34" s="168"/>
      <c r="C34" s="168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70"/>
      <c r="AE34" s="87"/>
    </row>
    <row r="35" customFormat="false" ht="10.15" hidden="false" customHeight="true" outlineLevel="0" collapsed="false">
      <c r="B35" s="168"/>
      <c r="C35" s="168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70"/>
      <c r="AE35" s="87"/>
    </row>
    <row r="36" customFormat="false" ht="10.15" hidden="false" customHeight="true" outlineLevel="0" collapsed="false">
      <c r="B36" s="168"/>
      <c r="C36" s="168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71"/>
      <c r="AE36" s="87"/>
    </row>
    <row r="37" customFormat="false" ht="10.15" hidden="false" customHeight="true" outlineLevel="0" collapsed="false">
      <c r="B37" s="168"/>
      <c r="C37" s="168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71"/>
      <c r="AE37" s="87"/>
    </row>
    <row r="38" customFormat="false" ht="10.15" hidden="false" customHeight="true" outlineLevel="0" collapsed="false">
      <c r="B38" s="168"/>
      <c r="C38" s="168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71"/>
      <c r="AE38" s="87"/>
    </row>
    <row r="39" customFormat="false" ht="10.15" hidden="false" customHeight="true" outlineLevel="0" collapsed="false">
      <c r="B39" s="168"/>
      <c r="C39" s="168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71"/>
      <c r="AE39" s="87"/>
    </row>
    <row r="40" customFormat="false" ht="10.15" hidden="false" customHeight="true" outlineLevel="0" collapsed="false">
      <c r="B40" s="168"/>
      <c r="C40" s="168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71"/>
      <c r="AE40" s="87"/>
    </row>
    <row r="41" customFormat="false" ht="10.15" hidden="false" customHeight="true" outlineLevel="0" collapsed="false">
      <c r="B41" s="168"/>
      <c r="C41" s="168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71"/>
      <c r="AE41" s="87"/>
    </row>
    <row r="42" customFormat="false" ht="10.15" hidden="false" customHeight="true" outlineLevel="0" collapsed="false">
      <c r="B42" s="168"/>
      <c r="C42" s="168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71"/>
      <c r="AE42" s="87"/>
    </row>
    <row r="43" customFormat="false" ht="10.15" hidden="false" customHeight="true" outlineLevel="0" collapsed="false">
      <c r="B43" s="168"/>
      <c r="C43" s="168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71"/>
      <c r="AE43" s="87"/>
    </row>
    <row r="44" customFormat="false" ht="10.15" hidden="false" customHeight="true" outlineLevel="0" collapsed="false">
      <c r="B44" s="168"/>
      <c r="C44" s="168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71"/>
      <c r="AE44" s="87"/>
    </row>
    <row r="45" customFormat="false" ht="10.15" hidden="false" customHeight="true" outlineLevel="0" collapsed="false">
      <c r="B45" s="168"/>
      <c r="C45" s="168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71"/>
      <c r="AE45" s="87"/>
    </row>
    <row r="46" customFormat="false" ht="10.15" hidden="false" customHeight="true" outlineLevel="0" collapsed="false">
      <c r="B46" s="168"/>
      <c r="C46" s="168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71"/>
      <c r="AE46" s="87"/>
    </row>
    <row r="47" customFormat="false" ht="10.15" hidden="false" customHeight="true" outlineLevel="0" collapsed="false">
      <c r="B47" s="168"/>
      <c r="C47" s="168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71"/>
      <c r="AE47" s="87"/>
    </row>
    <row r="48" customFormat="false" ht="10.15" hidden="false" customHeight="true" outlineLevel="0" collapsed="false">
      <c r="B48" s="168"/>
      <c r="C48" s="168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71"/>
      <c r="AE48" s="87"/>
    </row>
    <row r="49" customFormat="false" ht="41.25" hidden="false" customHeight="true" outlineLevel="0" collapsed="false">
      <c r="B49" s="168"/>
      <c r="C49" s="168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71"/>
      <c r="AE49" s="87"/>
    </row>
    <row r="50" customFormat="false" ht="13.5" hidden="false" customHeight="true" outlineLevel="0" collapsed="false">
      <c r="B50" s="162"/>
      <c r="C50" s="162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72"/>
      <c r="AE50" s="87"/>
    </row>
    <row r="51" customFormat="false" ht="30.75" hidden="false" customHeight="true" outlineLevel="0" collapsed="false">
      <c r="B51" s="162"/>
      <c r="C51" s="162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72"/>
      <c r="AE51" s="87"/>
    </row>
    <row r="52" customFormat="false" ht="44.25" hidden="false" customHeight="true" outlineLevel="0" collapsed="false">
      <c r="B52" s="173"/>
      <c r="C52" s="174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</row>
    <row r="53" customFormat="false" ht="26.45" hidden="false" customHeight="true" outlineLevel="0" collapsed="false"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customFormat="false" ht="10.15" hidden="false" customHeight="true" outlineLevel="0" collapsed="false"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</row>
    <row r="55" customFormat="false" ht="10.15" hidden="false" customHeight="true" outlineLevel="0" collapsed="false"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</row>
    <row r="56" customFormat="false" ht="10.15" hidden="false" customHeight="true" outlineLevel="0" collapsed="false"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</row>
    <row r="57" customFormat="false" ht="10.15" hidden="false" customHeight="true" outlineLevel="0" collapsed="false"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</row>
    <row r="58" customFormat="false" ht="10.15" hidden="false" customHeight="true" outlineLevel="0" collapsed="false"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</row>
    <row r="59" customFormat="false" ht="10.15" hidden="false" customHeight="true" outlineLevel="0" collapsed="false"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</row>
    <row r="60" customFormat="false" ht="10.15" hidden="false" customHeight="true" outlineLevel="0" collapsed="false"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</row>
    <row r="61" customFormat="false" ht="10.15" hidden="false" customHeight="true" outlineLevel="0" collapsed="false"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</row>
    <row r="62" customFormat="false" ht="10.15" hidden="false" customHeight="true" outlineLevel="0" collapsed="false"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</row>
    <row r="63" customFormat="false" ht="10.15" hidden="false" customHeight="true" outlineLevel="0" collapsed="false"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</row>
    <row r="64" customFormat="false" ht="17.25" hidden="false" customHeight="true" outlineLevel="0" collapsed="false"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</row>
    <row r="65" customFormat="false" ht="12" hidden="false" customHeight="true" outlineLevel="0" collapsed="false">
      <c r="B65" s="175"/>
      <c r="C65" s="176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</row>
    <row r="66" customFormat="false" ht="10.15" hidden="false" customHeight="true" outlineLevel="0" collapsed="false">
      <c r="B66" s="177"/>
      <c r="C66" s="177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</row>
    <row r="67" customFormat="false" ht="10.15" hidden="false" customHeight="true" outlineLevel="0" collapsed="false">
      <c r="B67" s="177"/>
      <c r="C67" s="177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</row>
    <row r="68" customFormat="false" ht="10.15" hidden="false" customHeight="true" outlineLevel="0" collapsed="false">
      <c r="B68" s="177"/>
      <c r="C68" s="177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customFormat="false" ht="10.15" hidden="false" customHeight="true" outlineLevel="0" collapsed="false">
      <c r="B69" s="177"/>
      <c r="C69" s="177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</row>
    <row r="70" customFormat="false" ht="10.15" hidden="false" customHeight="true" outlineLevel="0" collapsed="false">
      <c r="B70" s="177"/>
      <c r="C70" s="177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</row>
    <row r="71" customFormat="false" ht="10.15" hidden="false" customHeight="true" outlineLevel="0" collapsed="false"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</row>
    <row r="72" customFormat="false" ht="12" hidden="false" customHeight="true" outlineLevel="0" collapsed="false"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</row>
    <row r="73" customFormat="false" ht="10.15" hidden="false" customHeight="true" outlineLevel="0" collapsed="false">
      <c r="B73" s="178"/>
      <c r="C73" s="178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</row>
    <row r="74" customFormat="false" ht="10.15" hidden="false" customHeight="true" outlineLevel="0" collapsed="false">
      <c r="B74" s="178"/>
      <c r="C74" s="178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</row>
    <row r="75" customFormat="false" ht="10.15" hidden="false" customHeight="true" outlineLevel="0" collapsed="false">
      <c r="B75" s="178"/>
      <c r="C75" s="178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</row>
    <row r="76" customFormat="false" ht="10.15" hidden="false" customHeight="true" outlineLevel="0" collapsed="false">
      <c r="B76" s="178"/>
      <c r="C76" s="178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</row>
    <row r="77" customFormat="false" ht="10.15" hidden="false" customHeight="true" outlineLevel="0" collapsed="false"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</row>
  </sheetData>
  <sheetProtection sheet="true" insertHyperlinks="false" pivotTables="false"/>
  <mergeCells count="11">
    <mergeCell ref="M3:T4"/>
    <mergeCell ref="X5:AD6"/>
    <mergeCell ref="C7:F8"/>
    <mergeCell ref="G7:O8"/>
    <mergeCell ref="V7:W8"/>
    <mergeCell ref="X7:AC8"/>
    <mergeCell ref="C9:F9"/>
    <mergeCell ref="G9:O9"/>
    <mergeCell ref="D10:AC77"/>
    <mergeCell ref="AH20:AN20"/>
    <mergeCell ref="AG26:AM26"/>
  </mergeCells>
  <dataValidations count="3">
    <dataValidation allowBlank="true" errorStyle="stop" operator="between" showDropDown="false" showErrorMessage="true" showInputMessage="false" sqref="AD34:AD35" type="custom">
      <formula1>"M3"</formula1>
      <formula2>0</formula2>
    </dataValidation>
    <dataValidation allowBlank="true" errorStyle="stop" operator="between" showDropDown="false" showErrorMessage="true" showInputMessage="false" sqref="B53" type="custom">
      <formula1>"SAY:"</formula1>
      <formula2>0</formula2>
    </dataValidation>
    <dataValidation allowBlank="true" errorStyle="stop" operator="between" showDropDown="false" showErrorMessage="true" showInputMessage="false" sqref="B65:C65" type="list">
      <formula1>AGENT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N80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V67" activeCellId="0" sqref="V67:Z68"/>
    </sheetView>
  </sheetViews>
  <sheetFormatPr defaultColWidth="3.4921875" defaultRowHeight="10.15" zeroHeight="false" outlineLevelRow="0" outlineLevelCol="0"/>
  <cols>
    <col collapsed="false" customWidth="true" hidden="false" outlineLevel="0" max="1" min="1" style="41" width="10.25"/>
    <col collapsed="false" customWidth="true" hidden="false" outlineLevel="0" max="2" min="2" style="41" width="4.12"/>
    <col collapsed="false" customWidth="false" hidden="false" outlineLevel="0" max="7" min="3" style="41" width="3.49"/>
    <col collapsed="false" customWidth="true" hidden="false" outlineLevel="0" max="8" min="8" style="41" width="2.87"/>
    <col collapsed="false" customWidth="true" hidden="false" outlineLevel="0" max="9" min="9" style="41" width="1.75"/>
    <col collapsed="false" customWidth="true" hidden="false" outlineLevel="0" max="12" min="10" style="41" width="3.75"/>
    <col collapsed="false" customWidth="true" hidden="false" outlineLevel="0" max="13" min="13" style="41" width="5.49"/>
    <col collapsed="false" customWidth="false" hidden="false" outlineLevel="0" max="14" min="14" style="41" width="3.49"/>
    <col collapsed="false" customWidth="true" hidden="false" outlineLevel="0" max="15" min="15" style="41" width="8.86"/>
    <col collapsed="false" customWidth="false" hidden="false" outlineLevel="0" max="22" min="16" style="41" width="3.49"/>
    <col collapsed="false" customWidth="true" hidden="false" outlineLevel="0" max="23" min="23" style="41" width="3.12"/>
    <col collapsed="false" customWidth="true" hidden="false" outlineLevel="0" max="24" min="24" style="41" width="2.74"/>
    <col collapsed="false" customWidth="true" hidden="false" outlineLevel="0" max="25" min="25" style="41" width="2.99"/>
    <col collapsed="false" customWidth="true" hidden="false" outlineLevel="0" max="26" min="26" style="41" width="4.12"/>
    <col collapsed="false" customWidth="false" hidden="false" outlineLevel="0" max="28" min="27" style="41" width="3.49"/>
    <col collapsed="false" customWidth="true" hidden="false" outlineLevel="0" max="29" min="29" style="41" width="5.49"/>
    <col collapsed="false" customWidth="true" hidden="false" outlineLevel="0" max="30" min="30" style="41" width="5.36"/>
    <col collapsed="false" customWidth="false" hidden="false" outlineLevel="0" max="257" min="31" style="41" width="3.49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18" hidden="false" customHeight="true" outlineLevel="0" collapsed="false">
      <c r="B3" s="179" t="s">
        <v>2120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</row>
    <row r="4" customFormat="false" ht="12.75" hidden="false" customHeight="true" outlineLevel="0" collapsed="false">
      <c r="B4" s="181" t="s">
        <v>1242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</row>
    <row r="5" customFormat="false" ht="12.95" hidden="false" customHeight="tru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3"/>
      <c r="Q5" s="184"/>
      <c r="R5" s="184"/>
      <c r="S5" s="184"/>
      <c r="T5" s="184"/>
      <c r="U5" s="184"/>
      <c r="V5" s="185"/>
      <c r="W5" s="185"/>
      <c r="X5" s="185"/>
      <c r="Y5" s="185"/>
      <c r="Z5" s="185"/>
      <c r="AA5" s="185"/>
      <c r="AB5" s="185"/>
      <c r="AC5" s="185"/>
      <c r="AD5" s="185"/>
    </row>
    <row r="6" customFormat="false" ht="12.95" hidden="false" customHeight="true" outlineLevel="0" collapsed="false"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7" t="s">
        <v>2121</v>
      </c>
      <c r="Q6" s="187"/>
      <c r="R6" s="187"/>
      <c r="S6" s="187"/>
      <c r="T6" s="187"/>
      <c r="U6" s="187"/>
      <c r="V6" s="187"/>
      <c r="W6" s="187"/>
      <c r="X6" s="188" t="s">
        <v>2122</v>
      </c>
      <c r="Y6" s="188"/>
      <c r="Z6" s="188"/>
      <c r="AA6" s="188"/>
      <c r="AB6" s="188"/>
      <c r="AC6" s="188"/>
      <c r="AD6" s="188"/>
    </row>
    <row r="7" customFormat="false" ht="12.95" hidden="false" customHeight="true" outlineLevel="0" collapsed="false"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7"/>
      <c r="Q7" s="187"/>
      <c r="R7" s="187"/>
      <c r="S7" s="187"/>
      <c r="T7" s="187"/>
      <c r="U7" s="187"/>
      <c r="V7" s="187"/>
      <c r="W7" s="187"/>
      <c r="X7" s="188"/>
      <c r="Y7" s="188"/>
      <c r="Z7" s="188"/>
      <c r="AA7" s="188"/>
      <c r="AB7" s="188"/>
      <c r="AC7" s="188"/>
      <c r="AD7" s="188"/>
    </row>
    <row r="8" customFormat="false" ht="12.95" hidden="false" customHeight="true" outlineLevel="0" collapsed="false"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9" t="s">
        <v>2152</v>
      </c>
      <c r="Q8" s="189"/>
      <c r="R8" s="189"/>
      <c r="S8" s="189"/>
      <c r="T8" s="189"/>
      <c r="U8" s="189"/>
      <c r="V8" s="189"/>
      <c r="W8" s="189"/>
      <c r="X8" s="190" t="s">
        <v>2153</v>
      </c>
      <c r="Y8" s="190"/>
      <c r="Z8" s="190"/>
      <c r="AA8" s="190"/>
      <c r="AB8" s="190"/>
      <c r="AC8" s="190"/>
      <c r="AD8" s="191"/>
    </row>
    <row r="9" customFormat="false" ht="12.9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89"/>
      <c r="Q9" s="189"/>
      <c r="R9" s="189"/>
      <c r="S9" s="189"/>
      <c r="T9" s="189"/>
      <c r="U9" s="189"/>
      <c r="V9" s="189"/>
      <c r="W9" s="189"/>
      <c r="X9" s="190"/>
      <c r="Y9" s="190"/>
      <c r="Z9" s="190"/>
      <c r="AA9" s="190"/>
      <c r="AB9" s="190"/>
      <c r="AC9" s="190"/>
      <c r="AD9" s="191"/>
    </row>
    <row r="10" customFormat="false" ht="12" hidden="false" customHeight="true" outlineLevel="0" collapsed="false">
      <c r="B10" s="193" t="s">
        <v>2123</v>
      </c>
      <c r="C10" s="193"/>
      <c r="D10" s="193"/>
      <c r="E10" s="193"/>
      <c r="F10" s="193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</row>
    <row r="11" customFormat="false" ht="12.95" hidden="false" customHeight="true" outlineLevel="0" collapsed="false">
      <c r="B11" s="194" t="s">
        <v>2154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</row>
    <row r="12" customFormat="false" ht="12.95" hidden="false" customHeight="true" outlineLevel="0" collapsed="false"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</row>
    <row r="13" customFormat="false" ht="12.75" hidden="false" customHeight="true" outlineLevel="0" collapsed="false"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</row>
    <row r="14" customFormat="false" ht="12.95" hidden="false" customHeight="tru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</row>
    <row r="15" customFormat="false" ht="12.95" hidden="false" customHeight="tru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</row>
    <row r="16" customFormat="false" ht="12.95" hidden="false" customHeight="true" outlineLevel="0" collapsed="false"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</row>
    <row r="17" customFormat="false" ht="12.95" hidden="false" customHeight="true" outlineLevel="0" collapsed="false"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</row>
    <row r="18" customFormat="false" ht="12" hidden="false" customHeight="true" outlineLevel="0" collapsed="false">
      <c r="B18" s="196" t="s">
        <v>2124</v>
      </c>
      <c r="C18" s="196"/>
      <c r="D18" s="196"/>
      <c r="E18" s="196"/>
      <c r="F18" s="196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</row>
    <row r="19" customFormat="false" ht="12.95" hidden="false" customHeight="true" outlineLevel="0" collapsed="false">
      <c r="B19" s="197" t="s">
        <v>2155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</row>
    <row r="20" customFormat="false" ht="12.95" hidden="false" customHeight="true" outlineLevel="0" collapsed="false"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H20" s="61"/>
      <c r="AI20" s="61"/>
      <c r="AJ20" s="61"/>
      <c r="AK20" s="61"/>
      <c r="AL20" s="61"/>
      <c r="AM20" s="61"/>
      <c r="AN20" s="61"/>
    </row>
    <row r="21" customFormat="false" ht="12.9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</row>
    <row r="22" customFormat="false" ht="12.95" hidden="false" customHeight="tru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</row>
    <row r="23" customFormat="false" ht="12.9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0"/>
      <c r="Q23" s="180"/>
      <c r="R23" s="180"/>
      <c r="S23" s="180"/>
      <c r="T23" s="180"/>
      <c r="U23" s="180"/>
      <c r="V23" s="180"/>
      <c r="W23" s="198"/>
      <c r="X23" s="180"/>
      <c r="Y23" s="180"/>
      <c r="Z23" s="180"/>
      <c r="AA23" s="180"/>
      <c r="AB23" s="180"/>
      <c r="AC23" s="180"/>
      <c r="AD23" s="180"/>
    </row>
    <row r="24" customFormat="false" ht="12.95" hidden="false" customHeight="tru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H24" s="63"/>
    </row>
    <row r="25" customFormat="false" ht="12.95" hidden="false" customHeight="tru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64"/>
    </row>
    <row r="26" customFormat="false" ht="7.5" hidden="false" customHeight="true" outlineLevel="0" collapsed="false">
      <c r="B26" s="199" t="s">
        <v>2125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 t="s">
        <v>2126</v>
      </c>
      <c r="M26" s="199"/>
      <c r="N26" s="199"/>
      <c r="O26" s="199"/>
      <c r="P26" s="200" t="s">
        <v>2127</v>
      </c>
      <c r="Q26" s="200"/>
      <c r="R26" s="200"/>
      <c r="S26" s="200"/>
      <c r="T26" s="200"/>
      <c r="U26" s="200"/>
      <c r="V26" s="200"/>
      <c r="W26" s="180"/>
      <c r="X26" s="180"/>
      <c r="Y26" s="180"/>
      <c r="Z26" s="180"/>
      <c r="AA26" s="180"/>
      <c r="AB26" s="180"/>
      <c r="AC26" s="180"/>
      <c r="AD26" s="180"/>
      <c r="AG26" s="61"/>
      <c r="AH26" s="61"/>
      <c r="AI26" s="61"/>
      <c r="AJ26" s="61"/>
      <c r="AK26" s="61"/>
      <c r="AL26" s="61"/>
      <c r="AM26" s="61"/>
    </row>
    <row r="27" s="67" customFormat="true" ht="37.5" hidden="false" customHeight="tru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2" t="s">
        <v>122</v>
      </c>
      <c r="M27" s="202"/>
      <c r="N27" s="202"/>
      <c r="O27" s="202"/>
      <c r="P27" s="202" t="s">
        <v>2156</v>
      </c>
      <c r="Q27" s="202"/>
      <c r="R27" s="202"/>
      <c r="S27" s="202"/>
      <c r="T27" s="202"/>
      <c r="U27" s="202"/>
      <c r="V27" s="202"/>
      <c r="W27" s="203"/>
      <c r="X27" s="204"/>
      <c r="Y27" s="204"/>
      <c r="Z27" s="204"/>
      <c r="AA27" s="204"/>
      <c r="AB27" s="204"/>
      <c r="AC27" s="204"/>
      <c r="AD27" s="204"/>
    </row>
    <row r="28" s="72" customFormat="true" ht="3.75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6"/>
      <c r="M28" s="207"/>
      <c r="N28" s="207"/>
      <c r="O28" s="208"/>
      <c r="P28" s="209"/>
      <c r="Q28" s="209"/>
      <c r="R28" s="209"/>
      <c r="S28" s="209"/>
      <c r="T28" s="209"/>
      <c r="U28" s="209"/>
      <c r="V28" s="210"/>
      <c r="W28" s="211"/>
      <c r="X28" s="211"/>
      <c r="Y28" s="211"/>
      <c r="Z28" s="211"/>
      <c r="AA28" s="211"/>
      <c r="AB28" s="211"/>
      <c r="AC28" s="211"/>
      <c r="AD28" s="211"/>
    </row>
    <row r="29" s="67" customFormat="true" ht="27" hidden="false" customHeight="true" outlineLevel="0" collapsed="false">
      <c r="B29" s="212" t="s">
        <v>2157</v>
      </c>
      <c r="C29" s="212"/>
      <c r="D29" s="212"/>
      <c r="E29" s="212"/>
      <c r="F29" s="212"/>
      <c r="G29" s="212"/>
      <c r="H29" s="212"/>
      <c r="I29" s="213" t="s">
        <v>2158</v>
      </c>
      <c r="J29" s="213"/>
      <c r="K29" s="213"/>
      <c r="L29" s="214" t="s">
        <v>207</v>
      </c>
      <c r="M29" s="214"/>
      <c r="N29" s="214"/>
      <c r="O29" s="214"/>
      <c r="P29" s="214" t="s">
        <v>2159</v>
      </c>
      <c r="Q29" s="214"/>
      <c r="R29" s="214"/>
      <c r="S29" s="214"/>
      <c r="T29" s="214"/>
      <c r="U29" s="214"/>
      <c r="V29" s="214"/>
      <c r="W29" s="215"/>
      <c r="X29" s="215"/>
      <c r="Y29" s="215"/>
      <c r="Z29" s="215"/>
      <c r="AA29" s="215"/>
      <c r="AB29" s="215"/>
      <c r="AC29" s="215"/>
      <c r="AD29" s="215"/>
      <c r="AH29" s="84"/>
    </row>
    <row r="30" customFormat="false" ht="12" hidden="false" customHeight="true" outlineLevel="0" collapsed="false">
      <c r="B30" s="216"/>
      <c r="C30" s="216"/>
      <c r="D30" s="216"/>
      <c r="E30" s="216"/>
      <c r="F30" s="216"/>
      <c r="G30" s="216"/>
      <c r="H30" s="180"/>
      <c r="I30" s="185"/>
      <c r="J30" s="185"/>
      <c r="K30" s="185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7"/>
      <c r="W30" s="217"/>
      <c r="X30" s="217"/>
      <c r="Y30" s="216"/>
      <c r="Z30" s="216"/>
      <c r="AA30" s="216"/>
      <c r="AB30" s="216"/>
      <c r="AC30" s="216"/>
      <c r="AD30" s="216"/>
      <c r="AE30" s="87"/>
    </row>
    <row r="31" customFormat="false" ht="21.75" hidden="false" customHeight="true" outlineLevel="0" collapsed="false">
      <c r="B31" s="218" t="s">
        <v>2128</v>
      </c>
      <c r="C31" s="218"/>
      <c r="D31" s="218"/>
      <c r="E31" s="218"/>
      <c r="F31" s="218"/>
      <c r="G31" s="218"/>
      <c r="H31" s="218"/>
      <c r="I31" s="219"/>
      <c r="J31" s="220" t="s">
        <v>2129</v>
      </c>
      <c r="K31" s="220"/>
      <c r="L31" s="220"/>
      <c r="M31" s="220"/>
      <c r="N31" s="221"/>
      <c r="O31" s="221"/>
      <c r="P31" s="221"/>
      <c r="Q31" s="221"/>
      <c r="R31" s="221"/>
      <c r="S31" s="221"/>
      <c r="T31" s="221"/>
      <c r="U31" s="221"/>
      <c r="V31" s="221"/>
      <c r="W31" s="222"/>
      <c r="X31" s="223" t="s">
        <v>2130</v>
      </c>
      <c r="Y31" s="223"/>
      <c r="Z31" s="223"/>
      <c r="AA31" s="219"/>
      <c r="AB31" s="224" t="s">
        <v>2131</v>
      </c>
      <c r="AC31" s="224"/>
      <c r="AD31" s="224"/>
      <c r="AE31" s="87"/>
    </row>
    <row r="32" customFormat="false" ht="10.15" hidden="false" customHeight="true" outlineLevel="0" collapsed="false">
      <c r="B32" s="225"/>
      <c r="C32" s="225"/>
      <c r="D32" s="225"/>
      <c r="E32" s="225"/>
      <c r="F32" s="225"/>
      <c r="G32" s="225"/>
      <c r="H32" s="225"/>
      <c r="I32" s="225"/>
      <c r="J32" s="197" t="s">
        <v>2132</v>
      </c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226" t="n">
        <v>5300</v>
      </c>
      <c r="Y32" s="226"/>
      <c r="Z32" s="226"/>
      <c r="AA32" s="227"/>
      <c r="AB32" s="228" t="n">
        <v>20</v>
      </c>
      <c r="AC32" s="228"/>
      <c r="AD32" s="229"/>
      <c r="AE32" s="87"/>
    </row>
    <row r="33" customFormat="false" ht="10.15" hidden="false" customHeight="true" outlineLevel="0" collapsed="false">
      <c r="B33" s="230"/>
      <c r="C33" s="230"/>
      <c r="D33" s="230"/>
      <c r="E33" s="230"/>
      <c r="F33" s="230"/>
      <c r="G33" s="230"/>
      <c r="H33" s="230"/>
      <c r="I33" s="230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226"/>
      <c r="Y33" s="226"/>
      <c r="Z33" s="226"/>
      <c r="AA33" s="100" t="s">
        <v>2133</v>
      </c>
      <c r="AB33" s="228"/>
      <c r="AC33" s="228"/>
      <c r="AD33" s="101" t="s">
        <v>2134</v>
      </c>
      <c r="AE33" s="87"/>
    </row>
    <row r="34" customFormat="false" ht="15" hidden="false" customHeight="true" outlineLevel="0" collapsed="false">
      <c r="B34" s="230" t="s">
        <v>2154</v>
      </c>
      <c r="C34" s="230"/>
      <c r="D34" s="230"/>
      <c r="E34" s="230"/>
      <c r="F34" s="230"/>
      <c r="G34" s="230"/>
      <c r="H34" s="230"/>
      <c r="I34" s="230"/>
      <c r="J34" s="231" t="s">
        <v>2160</v>
      </c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26"/>
      <c r="Y34" s="226"/>
      <c r="Z34" s="226"/>
      <c r="AA34" s="100"/>
      <c r="AB34" s="228"/>
      <c r="AC34" s="228"/>
      <c r="AD34" s="101"/>
      <c r="AE34" s="87"/>
    </row>
    <row r="35" customFormat="false" ht="11.25" hidden="false" customHeight="true" outlineLevel="0" collapsed="false">
      <c r="B35" s="230" t="s">
        <v>207</v>
      </c>
      <c r="C35" s="230"/>
      <c r="D35" s="230"/>
      <c r="E35" s="230"/>
      <c r="F35" s="230"/>
      <c r="G35" s="230"/>
      <c r="H35" s="230"/>
      <c r="I35" s="230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3"/>
      <c r="Y35" s="234"/>
      <c r="Z35" s="234"/>
      <c r="AA35" s="235"/>
      <c r="AB35" s="234"/>
      <c r="AC35" s="234"/>
      <c r="AD35" s="236"/>
      <c r="AE35" s="87"/>
    </row>
    <row r="36" customFormat="false" ht="11.25" hidden="false" customHeight="true" outlineLevel="0" collapsed="false">
      <c r="B36" s="230" t="s">
        <v>2161</v>
      </c>
      <c r="C36" s="230"/>
      <c r="D36" s="230"/>
      <c r="E36" s="230"/>
      <c r="F36" s="230"/>
      <c r="G36" s="230"/>
      <c r="H36" s="230"/>
      <c r="I36" s="230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7"/>
      <c r="Y36" s="237"/>
      <c r="Z36" s="237"/>
      <c r="AA36" s="237"/>
      <c r="AB36" s="237"/>
      <c r="AC36" s="237"/>
      <c r="AD36" s="238"/>
      <c r="AE36" s="87"/>
    </row>
    <row r="37" customFormat="false" ht="11.1" hidden="false" customHeight="true" outlineLevel="0" collapsed="false">
      <c r="B37" s="230" t="s">
        <v>2162</v>
      </c>
      <c r="C37" s="230"/>
      <c r="D37" s="230"/>
      <c r="E37" s="230"/>
      <c r="F37" s="230"/>
      <c r="G37" s="230"/>
      <c r="H37" s="230"/>
      <c r="I37" s="230"/>
      <c r="J37" s="239"/>
      <c r="K37" s="239"/>
      <c r="L37" s="239"/>
      <c r="M37" s="239"/>
      <c r="N37" s="240" t="s">
        <v>2163</v>
      </c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87"/>
    </row>
    <row r="38" customFormat="false" ht="10.35" hidden="false" customHeight="true" outlineLevel="0" collapsed="false">
      <c r="B38" s="230"/>
      <c r="C38" s="230"/>
      <c r="D38" s="230"/>
      <c r="E38" s="230"/>
      <c r="F38" s="230"/>
      <c r="G38" s="230"/>
      <c r="H38" s="230"/>
      <c r="I38" s="230"/>
      <c r="J38" s="241"/>
      <c r="K38" s="241"/>
      <c r="L38" s="241"/>
      <c r="M38" s="241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87"/>
    </row>
    <row r="39" customFormat="false" ht="10.15" hidden="false" customHeight="true" outlineLevel="0" collapsed="false">
      <c r="B39" s="230"/>
      <c r="C39" s="230"/>
      <c r="D39" s="230"/>
      <c r="E39" s="230"/>
      <c r="F39" s="230"/>
      <c r="G39" s="230"/>
      <c r="H39" s="230"/>
      <c r="I39" s="230"/>
      <c r="J39" s="243"/>
      <c r="K39" s="243"/>
      <c r="L39" s="243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87"/>
    </row>
    <row r="40" customFormat="false" ht="10.15" hidden="false" customHeight="true" outlineLevel="0" collapsed="false">
      <c r="B40" s="230"/>
      <c r="C40" s="230"/>
      <c r="D40" s="230"/>
      <c r="E40" s="230"/>
      <c r="F40" s="230"/>
      <c r="G40" s="230"/>
      <c r="H40" s="230"/>
      <c r="I40" s="230"/>
      <c r="J40" s="243"/>
      <c r="K40" s="243"/>
      <c r="L40" s="243"/>
      <c r="M40" s="243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87"/>
    </row>
    <row r="41" customFormat="false" ht="10.15" hidden="false" customHeight="true" outlineLevel="0" collapsed="false">
      <c r="B41" s="230"/>
      <c r="C41" s="230"/>
      <c r="D41" s="230"/>
      <c r="E41" s="230"/>
      <c r="F41" s="230"/>
      <c r="G41" s="230"/>
      <c r="H41" s="230"/>
      <c r="I41" s="230"/>
      <c r="J41" s="243"/>
      <c r="K41" s="243"/>
      <c r="L41" s="243"/>
      <c r="M41" s="243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87"/>
    </row>
    <row r="42" customFormat="false" ht="10.15" hidden="false" customHeight="true" outlineLevel="0" collapsed="false">
      <c r="B42" s="244"/>
      <c r="C42" s="244"/>
      <c r="D42" s="244"/>
      <c r="E42" s="244"/>
      <c r="F42" s="244"/>
      <c r="G42" s="244"/>
      <c r="H42" s="244"/>
      <c r="I42" s="244"/>
      <c r="J42" s="243"/>
      <c r="K42" s="243"/>
      <c r="L42" s="243"/>
      <c r="M42" s="243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87"/>
    </row>
    <row r="43" customFormat="false" ht="10.15" hidden="false" customHeight="true" outlineLevel="0" collapsed="false">
      <c r="B43" s="230"/>
      <c r="C43" s="230"/>
      <c r="D43" s="230"/>
      <c r="E43" s="230"/>
      <c r="F43" s="230"/>
      <c r="G43" s="230"/>
      <c r="H43" s="230"/>
      <c r="I43" s="230"/>
      <c r="J43" s="243"/>
      <c r="K43" s="243"/>
      <c r="L43" s="243"/>
      <c r="M43" s="243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87"/>
    </row>
    <row r="44" customFormat="false" ht="10.1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43"/>
      <c r="K44" s="243"/>
      <c r="L44" s="243"/>
      <c r="M44" s="243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87"/>
    </row>
    <row r="45" customFormat="false" ht="10.15" hidden="false" customHeight="true" outlineLevel="0" collapsed="false">
      <c r="B45" s="230"/>
      <c r="C45" s="230"/>
      <c r="D45" s="230"/>
      <c r="E45" s="230"/>
      <c r="F45" s="230"/>
      <c r="G45" s="230"/>
      <c r="H45" s="230"/>
      <c r="I45" s="230"/>
      <c r="J45" s="243"/>
      <c r="K45" s="243"/>
      <c r="L45" s="243"/>
      <c r="M45" s="243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87"/>
    </row>
    <row r="46" customFormat="false" ht="10.15" hidden="false" customHeight="true" outlineLevel="0" collapsed="false">
      <c r="B46" s="230"/>
      <c r="C46" s="230"/>
      <c r="D46" s="230"/>
      <c r="E46" s="230"/>
      <c r="F46" s="230"/>
      <c r="G46" s="230"/>
      <c r="H46" s="230"/>
      <c r="I46" s="230"/>
      <c r="J46" s="243"/>
      <c r="K46" s="243"/>
      <c r="L46" s="243"/>
      <c r="M46" s="243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87"/>
    </row>
    <row r="47" customFormat="false" ht="10.15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43"/>
      <c r="K47" s="243"/>
      <c r="L47" s="243"/>
      <c r="M47" s="243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87"/>
    </row>
    <row r="48" customFormat="false" ht="10.15" hidden="false" customHeight="true" outlineLevel="0" collapsed="false">
      <c r="B48" s="230"/>
      <c r="C48" s="230"/>
      <c r="D48" s="230"/>
      <c r="E48" s="230"/>
      <c r="F48" s="230"/>
      <c r="G48" s="230"/>
      <c r="H48" s="230"/>
      <c r="I48" s="230"/>
      <c r="J48" s="243"/>
      <c r="K48" s="243"/>
      <c r="L48" s="243"/>
      <c r="M48" s="243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87"/>
    </row>
    <row r="49" customFormat="false" ht="10.15" hidden="false" customHeight="true" outlineLevel="0" collapsed="false">
      <c r="B49" s="230"/>
      <c r="C49" s="230"/>
      <c r="D49" s="230"/>
      <c r="E49" s="230"/>
      <c r="F49" s="230"/>
      <c r="G49" s="230"/>
      <c r="H49" s="230"/>
      <c r="I49" s="230"/>
      <c r="J49" s="243"/>
      <c r="K49" s="243"/>
      <c r="L49" s="243"/>
      <c r="M49" s="243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87"/>
    </row>
    <row r="50" customFormat="false" ht="10.15" hidden="false" customHeight="true" outlineLevel="0" collapsed="false">
      <c r="B50" s="245"/>
      <c r="C50" s="245"/>
      <c r="D50" s="245"/>
      <c r="E50" s="245"/>
      <c r="F50" s="245"/>
      <c r="G50" s="245"/>
      <c r="H50" s="245"/>
      <c r="I50" s="245"/>
      <c r="J50" s="246"/>
      <c r="K50" s="246"/>
      <c r="L50" s="246"/>
      <c r="M50" s="246"/>
      <c r="N50" s="247" t="s">
        <v>2135</v>
      </c>
      <c r="O50" s="247"/>
      <c r="P50" s="247"/>
      <c r="Q50" s="247"/>
      <c r="R50" s="247"/>
      <c r="S50" s="247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87"/>
    </row>
    <row r="51" customFormat="false" ht="13.5" hidden="false" customHeight="true" outlineLevel="0" collapsed="false">
      <c r="B51" s="249"/>
      <c r="C51" s="249"/>
      <c r="D51" s="249"/>
      <c r="E51" s="249"/>
      <c r="F51" s="249"/>
      <c r="G51" s="249"/>
      <c r="H51" s="249"/>
      <c r="I51" s="250" t="s">
        <v>478</v>
      </c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17"/>
      <c r="Y51" s="217"/>
      <c r="Z51" s="217"/>
      <c r="AA51" s="217"/>
      <c r="AB51" s="217"/>
      <c r="AC51" s="217"/>
      <c r="AD51" s="251"/>
      <c r="AE51" s="87"/>
    </row>
    <row r="52" customFormat="false" ht="30.75" hidden="false" customHeight="true" outlineLevel="0" collapsed="false">
      <c r="B52" s="224" t="s">
        <v>2136</v>
      </c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52" t="s">
        <v>2137</v>
      </c>
      <c r="O52" s="252"/>
      <c r="P52" s="252"/>
      <c r="Q52" s="252"/>
      <c r="R52" s="252"/>
      <c r="S52" s="252"/>
      <c r="T52" s="252"/>
      <c r="U52" s="252"/>
      <c r="V52" s="252"/>
      <c r="W52" s="252"/>
      <c r="X52" s="217"/>
      <c r="Y52" s="253" t="s">
        <v>2138</v>
      </c>
      <c r="Z52" s="253"/>
      <c r="AA52" s="253"/>
      <c r="AB52" s="253"/>
      <c r="AC52" s="253"/>
      <c r="AD52" s="253"/>
      <c r="AE52" s="87"/>
    </row>
    <row r="53" customFormat="false" ht="44.25" hidden="false" customHeight="true" outlineLevel="0" collapsed="false">
      <c r="B53" s="254" t="s">
        <v>2139</v>
      </c>
      <c r="C53" s="255" t="s">
        <v>2164</v>
      </c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6" t="s">
        <v>2165</v>
      </c>
      <c r="P53" s="256"/>
      <c r="Q53" s="256"/>
      <c r="R53" s="256"/>
      <c r="S53" s="256"/>
      <c r="T53" s="256"/>
      <c r="U53" s="256"/>
      <c r="V53" s="256"/>
      <c r="W53" s="256"/>
      <c r="X53" s="180"/>
      <c r="Y53" s="257" t="s">
        <v>2140</v>
      </c>
      <c r="Z53" s="257"/>
      <c r="AA53" s="257"/>
      <c r="AB53" s="257"/>
      <c r="AC53" s="257"/>
      <c r="AD53" s="257"/>
    </row>
    <row r="54" customFormat="false" ht="26.45" hidden="false" customHeight="true" outlineLevel="0" collapsed="false"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</row>
    <row r="55" customFormat="false" ht="9.6" hidden="false" customHeight="tru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180"/>
      <c r="W55" s="180"/>
      <c r="X55" s="180"/>
      <c r="Y55" s="180"/>
      <c r="Z55" s="180"/>
      <c r="AA55" s="180"/>
      <c r="AB55" s="180"/>
      <c r="AC55" s="180"/>
      <c r="AD55" s="180"/>
    </row>
    <row r="56" customFormat="false" ht="10.15" hidden="false" customHeight="true" outlineLevel="0" collapsed="false"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180"/>
      <c r="W56" s="180"/>
      <c r="X56" s="180"/>
      <c r="Y56" s="180"/>
      <c r="Z56" s="180"/>
      <c r="AA56" s="180"/>
      <c r="AB56" s="180"/>
      <c r="AC56" s="180"/>
      <c r="AD56" s="180"/>
    </row>
    <row r="57" customFormat="false" ht="10.15" hidden="false" customHeight="tru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180"/>
      <c r="W57" s="180"/>
      <c r="X57" s="180"/>
      <c r="Y57" s="180"/>
      <c r="Z57" s="180"/>
      <c r="AA57" s="180"/>
      <c r="AB57" s="180"/>
      <c r="AC57" s="180"/>
      <c r="AD57" s="180"/>
    </row>
    <row r="58" customFormat="false" ht="10.15" hidden="false" customHeight="tru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180"/>
      <c r="W58" s="180"/>
      <c r="X58" s="180"/>
      <c r="Y58" s="180"/>
      <c r="Z58" s="180"/>
      <c r="AA58" s="180"/>
      <c r="AB58" s="180"/>
      <c r="AC58" s="180"/>
      <c r="AD58" s="180"/>
    </row>
    <row r="59" customFormat="false" ht="10.15" hidden="false" customHeight="true" outlineLevel="0" collapsed="false"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180"/>
      <c r="W59" s="180"/>
      <c r="X59" s="180"/>
      <c r="Y59" s="180"/>
      <c r="Z59" s="180"/>
      <c r="AA59" s="180"/>
      <c r="AB59" s="180"/>
      <c r="AC59" s="180"/>
      <c r="AD59" s="180"/>
    </row>
    <row r="60" customFormat="false" ht="10.15" hidden="false" customHeight="tru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180"/>
      <c r="W60" s="180"/>
      <c r="X60" s="180"/>
      <c r="Y60" s="180"/>
      <c r="Z60" s="180"/>
      <c r="AA60" s="180"/>
      <c r="AB60" s="180"/>
      <c r="AC60" s="180"/>
      <c r="AD60" s="180"/>
    </row>
    <row r="61" customFormat="false" ht="10.15" hidden="false" customHeight="tru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180"/>
      <c r="W61" s="180"/>
      <c r="X61" s="180"/>
      <c r="Y61" s="180"/>
      <c r="Z61" s="180"/>
      <c r="AA61" s="180"/>
      <c r="AB61" s="180"/>
      <c r="AC61" s="180"/>
      <c r="AD61" s="180"/>
    </row>
    <row r="62" customFormat="false" ht="10.15" hidden="false" customHeight="tru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</row>
    <row r="63" customFormat="false" ht="10.15" hidden="false" customHeight="tru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</row>
    <row r="64" customFormat="false" ht="10.15" hidden="false" customHeight="tru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</row>
    <row r="65" customFormat="false" ht="19.35" hidden="false" customHeight="tru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259" t="s">
        <v>462</v>
      </c>
      <c r="P65" s="259"/>
      <c r="Q65" s="180"/>
      <c r="R65" s="180"/>
      <c r="S65" s="180"/>
      <c r="T65" s="180"/>
      <c r="U65" s="180"/>
      <c r="V65" s="260" t="s">
        <v>2141</v>
      </c>
      <c r="W65" s="260"/>
      <c r="X65" s="260"/>
      <c r="Y65" s="260"/>
      <c r="Z65" s="260"/>
      <c r="AA65" s="180"/>
      <c r="AB65" s="180"/>
      <c r="AC65" s="180"/>
      <c r="AD65" s="180"/>
    </row>
    <row r="66" customFormat="false" ht="5.1" hidden="false" customHeight="tru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259"/>
      <c r="P66" s="259"/>
      <c r="Q66" s="180"/>
      <c r="R66" s="180"/>
      <c r="S66" s="180"/>
      <c r="T66" s="180"/>
      <c r="U66" s="180"/>
      <c r="V66" s="260"/>
      <c r="W66" s="260"/>
      <c r="X66" s="260"/>
      <c r="Y66" s="260"/>
      <c r="Z66" s="260"/>
      <c r="AA66" s="180"/>
      <c r="AB66" s="180"/>
      <c r="AC66" s="180"/>
      <c r="AD66" s="180"/>
    </row>
    <row r="67" customFormat="false" ht="12" hidden="false" customHeight="true" outlineLevel="0" collapsed="false"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59"/>
      <c r="P67" s="259"/>
      <c r="Q67" s="262" t="s">
        <v>470</v>
      </c>
      <c r="R67" s="262"/>
      <c r="S67" s="262"/>
      <c r="T67" s="262"/>
      <c r="U67" s="262"/>
      <c r="V67" s="133" t="s">
        <v>122</v>
      </c>
      <c r="W67" s="133"/>
      <c r="X67" s="133"/>
      <c r="Y67" s="133"/>
      <c r="Z67" s="133"/>
      <c r="AA67" s="263"/>
      <c r="AB67" s="263"/>
      <c r="AC67" s="263"/>
      <c r="AD67" s="263"/>
    </row>
    <row r="68" customFormat="false" ht="12" hidden="false" customHeight="true" outlineLevel="0" collapsed="false">
      <c r="B68" s="264" t="s">
        <v>2143</v>
      </c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59"/>
      <c r="P68" s="259"/>
      <c r="Q68" s="265"/>
      <c r="R68" s="266"/>
      <c r="S68" s="266"/>
      <c r="T68" s="266"/>
      <c r="U68" s="267"/>
      <c r="V68" s="133"/>
      <c r="W68" s="133"/>
      <c r="X68" s="133"/>
      <c r="Y68" s="133"/>
      <c r="Z68" s="133"/>
      <c r="AA68" s="263"/>
      <c r="AB68" s="263"/>
      <c r="AC68" s="263"/>
      <c r="AD68" s="263"/>
    </row>
    <row r="69" customFormat="false" ht="10.15" hidden="false" customHeight="true" outlineLevel="0" collapsed="false">
      <c r="B69" s="268" t="s">
        <v>2144</v>
      </c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9" t="s">
        <v>2145</v>
      </c>
      <c r="P69" s="269"/>
      <c r="Q69" s="270"/>
      <c r="R69" s="270"/>
      <c r="S69" s="270"/>
      <c r="T69" s="270"/>
      <c r="U69" s="270"/>
      <c r="V69" s="271"/>
      <c r="W69" s="271"/>
      <c r="X69" s="271"/>
      <c r="Y69" s="271"/>
      <c r="Z69" s="271"/>
      <c r="AA69" s="180"/>
      <c r="AB69" s="180"/>
      <c r="AC69" s="180"/>
      <c r="AD69" s="180"/>
    </row>
    <row r="70" customFormat="false" ht="10.1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9"/>
      <c r="P70" s="269"/>
      <c r="Q70" s="270"/>
      <c r="R70" s="270"/>
      <c r="S70" s="270"/>
      <c r="T70" s="270"/>
      <c r="U70" s="270"/>
      <c r="V70" s="271"/>
      <c r="W70" s="271"/>
      <c r="X70" s="271"/>
      <c r="Y70" s="271"/>
      <c r="Z70" s="271"/>
      <c r="AA70" s="180"/>
      <c r="AB70" s="180"/>
      <c r="AC70" s="180"/>
      <c r="AD70" s="180"/>
    </row>
    <row r="71" customFormat="false" ht="10.1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9" t="s">
        <v>2146</v>
      </c>
      <c r="P71" s="269"/>
      <c r="Q71" s="272" t="s">
        <v>2147</v>
      </c>
      <c r="R71" s="272"/>
      <c r="S71" s="272"/>
      <c r="T71" s="272"/>
      <c r="U71" s="272"/>
      <c r="V71" s="271"/>
      <c r="W71" s="271"/>
      <c r="X71" s="271"/>
      <c r="Y71" s="271"/>
      <c r="Z71" s="271"/>
      <c r="AA71" s="180"/>
      <c r="AB71" s="180"/>
      <c r="AC71" s="180"/>
      <c r="AD71" s="180"/>
    </row>
    <row r="72" customFormat="false" ht="10.15" hidden="false" customHeight="true" outlineLevel="0" collapsed="false"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9"/>
      <c r="P72" s="269"/>
      <c r="Q72" s="272"/>
      <c r="R72" s="272"/>
      <c r="S72" s="272"/>
      <c r="T72" s="272"/>
      <c r="U72" s="272"/>
      <c r="V72" s="271"/>
      <c r="W72" s="271"/>
      <c r="X72" s="271"/>
      <c r="Y72" s="271"/>
      <c r="Z72" s="271"/>
      <c r="AA72" s="180"/>
      <c r="AB72" s="180"/>
      <c r="AC72" s="180"/>
      <c r="AD72" s="180"/>
    </row>
    <row r="73" customFormat="false" ht="10.15" hidden="false" customHeight="true" outlineLevel="0" collapsed="false"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</row>
    <row r="74" customFormat="false" ht="12" hidden="false" customHeight="true" outlineLevel="0" collapsed="false"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</row>
    <row r="75" customFormat="false" ht="10.15" hidden="false" customHeight="true" outlineLevel="0" collapsed="false">
      <c r="B75" s="273" t="str">
        <f aca="false">B29</f>
        <v>KYOEI MARU</v>
      </c>
      <c r="C75" s="273"/>
      <c r="D75" s="273"/>
      <c r="E75" s="273"/>
      <c r="F75" s="273"/>
      <c r="G75" s="274" t="str">
        <f aca="false">I29</f>
        <v>001S</v>
      </c>
      <c r="H75" s="274"/>
      <c r="I75" s="274"/>
      <c r="J75" s="185"/>
      <c r="K75" s="185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</row>
    <row r="76" customFormat="false" ht="10.15" hidden="false" customHeight="true" outlineLevel="0" collapsed="false">
      <c r="B76" s="273"/>
      <c r="C76" s="273"/>
      <c r="D76" s="273"/>
      <c r="E76" s="273"/>
      <c r="F76" s="273"/>
      <c r="G76" s="274"/>
      <c r="H76" s="274"/>
      <c r="I76" s="274"/>
      <c r="J76" s="185"/>
      <c r="K76" s="185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</row>
    <row r="77" customFormat="false" ht="10.15" hidden="false" customHeight="true" outlineLevel="0" collapsed="false">
      <c r="B77" s="273" t="str">
        <f aca="false">L27</f>
        <v>OSAKA, JAPAN</v>
      </c>
      <c r="C77" s="273"/>
      <c r="D77" s="273"/>
      <c r="E77" s="273"/>
      <c r="F77" s="273"/>
      <c r="G77" s="273"/>
      <c r="H77" s="273"/>
      <c r="I77" s="273"/>
      <c r="J77" s="185"/>
      <c r="K77" s="185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</row>
    <row r="78" customFormat="false" ht="10.15" hidden="false" customHeight="true" outlineLevel="0" collapsed="false">
      <c r="B78" s="273"/>
      <c r="C78" s="273"/>
      <c r="D78" s="273"/>
      <c r="E78" s="273"/>
      <c r="F78" s="273"/>
      <c r="G78" s="273"/>
      <c r="H78" s="273"/>
      <c r="I78" s="273"/>
      <c r="J78" s="185"/>
      <c r="K78" s="185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</row>
    <row r="79" customFormat="false" ht="12" hidden="false" customHeight="true" outlineLevel="0" collapsed="false">
      <c r="B79" s="275" t="n">
        <f aca="false">AA67</f>
        <v>0</v>
      </c>
      <c r="C79" s="275"/>
      <c r="D79" s="275"/>
      <c r="E79" s="275"/>
      <c r="F79" s="275"/>
      <c r="G79" s="27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</row>
    <row r="80" customFormat="false" ht="10.15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</row>
  </sheetData>
  <mergeCells count="128">
    <mergeCell ref="B3:O3"/>
    <mergeCell ref="B4:O4"/>
    <mergeCell ref="B5:O5"/>
    <mergeCell ref="B6:O6"/>
    <mergeCell ref="P6:W7"/>
    <mergeCell ref="X6:AD7"/>
    <mergeCell ref="B7:O7"/>
    <mergeCell ref="B8:O8"/>
    <mergeCell ref="P8:W9"/>
    <mergeCell ref="X8:AC9"/>
    <mergeCell ref="B9:O9"/>
    <mergeCell ref="B10:F10"/>
    <mergeCell ref="B11:O11"/>
    <mergeCell ref="B12:O12"/>
    <mergeCell ref="B13:O13"/>
    <mergeCell ref="B14:O14"/>
    <mergeCell ref="B15:O15"/>
    <mergeCell ref="B16:O16"/>
    <mergeCell ref="B17:O17"/>
    <mergeCell ref="B18:F18"/>
    <mergeCell ref="B19:O19"/>
    <mergeCell ref="B20:O20"/>
    <mergeCell ref="AH20:AN20"/>
    <mergeCell ref="B21:O21"/>
    <mergeCell ref="B22:O22"/>
    <mergeCell ref="B23:O23"/>
    <mergeCell ref="B24:O24"/>
    <mergeCell ref="B25:O25"/>
    <mergeCell ref="B26:K26"/>
    <mergeCell ref="L26:O26"/>
    <mergeCell ref="P26:V26"/>
    <mergeCell ref="AG26:AM26"/>
    <mergeCell ref="B27:K27"/>
    <mergeCell ref="L27:O27"/>
    <mergeCell ref="P27:V27"/>
    <mergeCell ref="B28:H28"/>
    <mergeCell ref="I28:K28"/>
    <mergeCell ref="P28:U28"/>
    <mergeCell ref="W28:AD28"/>
    <mergeCell ref="B29:H29"/>
    <mergeCell ref="I29:K29"/>
    <mergeCell ref="L29:O29"/>
    <mergeCell ref="P29:V29"/>
    <mergeCell ref="W29:AD29"/>
    <mergeCell ref="B31:H31"/>
    <mergeCell ref="J31:M31"/>
    <mergeCell ref="N31:V31"/>
    <mergeCell ref="X31:Z31"/>
    <mergeCell ref="AB31:AD31"/>
    <mergeCell ref="B32:I32"/>
    <mergeCell ref="J32:W33"/>
    <mergeCell ref="X32:Z34"/>
    <mergeCell ref="AB32:AC34"/>
    <mergeCell ref="B33:I33"/>
    <mergeCell ref="AA33:AA34"/>
    <mergeCell ref="AD33:AD34"/>
    <mergeCell ref="B34:I34"/>
    <mergeCell ref="J34:W34"/>
    <mergeCell ref="B35:I35"/>
    <mergeCell ref="J35:W35"/>
    <mergeCell ref="B36:I36"/>
    <mergeCell ref="J36:W36"/>
    <mergeCell ref="B37:I37"/>
    <mergeCell ref="J37:M37"/>
    <mergeCell ref="N37:AD37"/>
    <mergeCell ref="B38:I38"/>
    <mergeCell ref="J38:M38"/>
    <mergeCell ref="N38:AD38"/>
    <mergeCell ref="B39:I39"/>
    <mergeCell ref="J39:M39"/>
    <mergeCell ref="N39:AD39"/>
    <mergeCell ref="B40:I40"/>
    <mergeCell ref="J40:M40"/>
    <mergeCell ref="N40:AD40"/>
    <mergeCell ref="B41:I41"/>
    <mergeCell ref="J41:M41"/>
    <mergeCell ref="N41:AD41"/>
    <mergeCell ref="B42:I42"/>
    <mergeCell ref="J42:M42"/>
    <mergeCell ref="N42:AD42"/>
    <mergeCell ref="B43:I43"/>
    <mergeCell ref="J43:M43"/>
    <mergeCell ref="N43:AD43"/>
    <mergeCell ref="B44:I44"/>
    <mergeCell ref="J44:M44"/>
    <mergeCell ref="N44:AD44"/>
    <mergeCell ref="B45:I45"/>
    <mergeCell ref="J45:M45"/>
    <mergeCell ref="N45:AD45"/>
    <mergeCell ref="B46:I46"/>
    <mergeCell ref="J46:M46"/>
    <mergeCell ref="N46:AD46"/>
    <mergeCell ref="B47:I47"/>
    <mergeCell ref="J47:M47"/>
    <mergeCell ref="N47:AD47"/>
    <mergeCell ref="B48:I48"/>
    <mergeCell ref="J48:M48"/>
    <mergeCell ref="N48:AD48"/>
    <mergeCell ref="B49:I49"/>
    <mergeCell ref="J49:M49"/>
    <mergeCell ref="N49:AD49"/>
    <mergeCell ref="B50:I50"/>
    <mergeCell ref="J50:M50"/>
    <mergeCell ref="N50:S50"/>
    <mergeCell ref="I51:W51"/>
    <mergeCell ref="B52:M52"/>
    <mergeCell ref="N52:W52"/>
    <mergeCell ref="Y52:AD52"/>
    <mergeCell ref="C53:N53"/>
    <mergeCell ref="O53:W53"/>
    <mergeCell ref="Y53:AD53"/>
    <mergeCell ref="L55:U55"/>
    <mergeCell ref="O65:P68"/>
    <mergeCell ref="V65:Z66"/>
    <mergeCell ref="B67:N67"/>
    <mergeCell ref="Q67:U67"/>
    <mergeCell ref="V67:Z68"/>
    <mergeCell ref="AA67:AD68"/>
    <mergeCell ref="B68:N68"/>
    <mergeCell ref="B69:N73"/>
    <mergeCell ref="O69:P70"/>
    <mergeCell ref="Q69:U70"/>
    <mergeCell ref="O71:P72"/>
    <mergeCell ref="Q71:U72"/>
    <mergeCell ref="B75:F76"/>
    <mergeCell ref="G75:I76"/>
    <mergeCell ref="B77:I78"/>
    <mergeCell ref="B79:G79"/>
  </mergeCells>
  <dataValidations count="9">
    <dataValidation allowBlank="true" errorStyle="stop" operator="between" showDropDown="false" showErrorMessage="true" showInputMessage="false" sqref="AA33:AA34" type="custom">
      <formula1>"KGS"</formula1>
      <formula2>0</formula2>
    </dataValidation>
    <dataValidation allowBlank="true" errorStyle="stop" operator="between" showDropDown="false" showErrorMessage="true" showInputMessage="false" sqref="AD33:AD34" type="custom">
      <formula1>"M3"</formula1>
      <formula2>0</formula2>
    </dataValidation>
    <dataValidation allowBlank="true" errorStyle="stop" operator="between" showDropDown="false" showErrorMessage="true" showInputMessage="false" sqref="B54" type="custom">
      <formula1>"SAY:"</formula1>
      <formula2>0</formula2>
    </dataValidation>
    <dataValidation allowBlank="true" errorStyle="stop" operator="between" showDropDown="false" showErrorMessage="true" showInputMessage="false" sqref="V67:Z68 Q69:U70" type="list">
      <formula1>支払地</formula1>
      <formula2>0</formula2>
    </dataValidation>
    <dataValidation allowBlank="true" errorStyle="stop" operator="between" showDropDown="false" showErrorMessage="true" showInputMessage="false" sqref="Y53:AD53" type="list">
      <formula1>"CY-CY,CY-CFS,CY-DOOR,CFS-CFS,CFS-CY,CFS-DOOR"</formula1>
      <formula2>0</formula2>
    </dataValidation>
    <dataValidation allowBlank="true" errorStyle="stop" operator="between" showDropDown="false" showErrorMessage="true" showInputMessage="false" sqref="Q67:U67" type="list">
      <formula1>"ONE (1),THREE (3)"</formula1>
      <formula2>0</formula2>
    </dataValidation>
    <dataValidation allowBlank="true" errorStyle="stop" operator="between" showDropDown="false" showErrorMessage="true" showInputMessage="false" sqref="Q71:U72" type="list">
      <formula1>"DESTINATION,　　　　"</formula1>
      <formula2>0</formula2>
    </dataValidation>
    <dataValidation allowBlank="true" errorStyle="stop" operator="between" showDropDown="false" showErrorMessage="true" showInputMessage="false" sqref="I51:W51" type="list">
      <formula1>"FREIGHT PREPAID AS ARRANGED,FREIGHT PREPAID,FREIGHT COLLECT AS ARRANGED,FREIGHT COLLECT"</formula1>
      <formula2>0</formula2>
    </dataValidation>
    <dataValidation allowBlank="true" errorStyle="stop" operator="between" showDropDown="false" showErrorMessage="true" showInputMessage="false" sqref="J32:W33" type="list">
      <formula1>""SHIPPER'S LOAD &amp; COUNT" "SAID TO CONTAIN",　　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6" t="s">
        <v>122</v>
      </c>
    </row>
    <row r="2" customFormat="false" ht="13.5" hidden="false" customHeight="false" outlineLevel="0" collapsed="false">
      <c r="A2" s="276" t="s">
        <v>100</v>
      </c>
    </row>
    <row r="3" customFormat="false" ht="13.5" hidden="false" customHeight="false" outlineLevel="0" collapsed="false">
      <c r="A3" s="276" t="s">
        <v>2166</v>
      </c>
    </row>
    <row r="4" customFormat="false" ht="13.5" hidden="false" customHeight="false" outlineLevel="0" collapsed="false">
      <c r="A4" s="276"/>
    </row>
  </sheetData>
  <sheetProtection sheet="true" password="d3d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27:11Z</dcterms:created>
  <dc:creator>Y.WU</dc:creator>
  <dc:description/>
  <cp:keywords/>
  <dc:language>en-US</dc:language>
  <cp:lastModifiedBy>MAKOTO</cp:lastModifiedBy>
  <cp:lastPrinted>2020-08-11T08:16:38Z</cp:lastPrinted>
  <dcterms:modified xsi:type="dcterms:W3CDTF">2020-08-11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95</vt:lpwstr>
  </property>
</Properties>
</file>